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misor" sheetId="1" state="visible" r:id="rId2"/>
    <sheet name="maduracion" sheetId="2" state="visible" r:id="rId3"/>
    <sheet name="entidades" sheetId="3" state="visible" r:id="rId4"/>
    <sheet name="tesoreria" sheetId="4" state="visible" r:id="rId5"/>
  </sheets>
  <externalReferences>
    <externalReference r:id="rId6"/>
  </externalReferences>
  <definedNames>
    <definedName function="false" hidden="false" localSheetId="3" name="_xlnm.Print_Area" vbProcedure="false">tesoreria!$A$3:$M$121</definedName>
    <definedName function="false" hidden="false" name="educa" vbProcedure="false">#REF!</definedName>
    <definedName function="false" hidden="false" name="gobi" vbProcedure="false">#REF!</definedName>
    <definedName function="false" hidden="false" name="infra" vbProcedure="false">#REF!</definedName>
    <definedName function="false" hidden="false" name="salud" vbProcedure="false">#REF!</definedName>
    <definedName function="false" hidden="false" name="serpu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0">
  <si>
    <t xml:space="preserve">CONTRALORIA DE BOGOTÁ D. C. </t>
  </si>
  <si>
    <t xml:space="preserve">SUBDIRECCIÓN DE ANÁLISIS FINANCIERO, PRESUPUESTAL Y ESTADISTICAS FISCALES</t>
  </si>
  <si>
    <t xml:space="preserve">PORTAFOLIO DE INVERSIONES CONSOLIDADO POR EMISOR Y TITULO VALOR</t>
  </si>
  <si>
    <t xml:space="preserve">ADMINISTRACIÓN DISTRTIAL</t>
  </si>
  <si>
    <t xml:space="preserve">Titulo Valor </t>
  </si>
  <si>
    <t xml:space="preserve">CDT</t>
  </si>
  <si>
    <t xml:space="preserve">Bonos</t>
  </si>
  <si>
    <t xml:space="preserve">Fiducia</t>
  </si>
  <si>
    <t xml:space="preserve">TES</t>
  </si>
  <si>
    <t xml:space="preserve">Time Deposit</t>
  </si>
  <si>
    <t xml:space="preserve">Overnight</t>
  </si>
  <si>
    <t xml:space="preserve">TIPS</t>
  </si>
  <si>
    <t xml:space="preserve">Titulos de ahorro</t>
  </si>
  <si>
    <t xml:space="preserve">Total general</t>
  </si>
  <si>
    <t xml:space="preserve">Entidad Financiera</t>
  </si>
  <si>
    <t xml:space="preserve">Alianza Fiduciaria S.A.</t>
  </si>
  <si>
    <t xml:space="preserve">Banco Agrario</t>
  </si>
  <si>
    <t xml:space="preserve">Banco AV. Villas</t>
  </si>
  <si>
    <t xml:space="preserve">Banco Colpatria</t>
  </si>
  <si>
    <t xml:space="preserve">Banco Davivienda</t>
  </si>
  <si>
    <t xml:space="preserve">Banco de Bogotá</t>
  </si>
  <si>
    <t xml:space="preserve">Banco de Occidente Credencial</t>
  </si>
  <si>
    <t xml:space="preserve">Banco GNB Sudameris</t>
  </si>
  <si>
    <t xml:space="preserve">Banco Popular</t>
  </si>
  <si>
    <t xml:space="preserve">Banco Santander</t>
  </si>
  <si>
    <t xml:space="preserve">Bancolombia</t>
  </si>
  <si>
    <t xml:space="preserve">Banque Nationale de Paris</t>
  </si>
  <si>
    <t xml:space="preserve">Barclays Bank</t>
  </si>
  <si>
    <t xml:space="preserve">BBVA</t>
  </si>
  <si>
    <t xml:space="preserve">Citibank Colombia S.A.</t>
  </si>
  <si>
    <t xml:space="preserve">Codensa</t>
  </si>
  <si>
    <t xml:space="preserve">Colseguros</t>
  </si>
  <si>
    <t xml:space="preserve">Compañía de Profesionales de Bolsa S. A.</t>
  </si>
  <si>
    <t xml:space="preserve">Corficolombiana</t>
  </si>
  <si>
    <t xml:space="preserve">Corporación Andina de Fomento</t>
  </si>
  <si>
    <t xml:space="preserve">Corredores Asociados S.A.</t>
  </si>
  <si>
    <t xml:space="preserve">Correval S.A.</t>
  </si>
  <si>
    <t xml:space="preserve">EAAB S.A. ESP</t>
  </si>
  <si>
    <t xml:space="preserve">Ecopetrol</t>
  </si>
  <si>
    <t xml:space="preserve">Emgesa ESP</t>
  </si>
  <si>
    <t xml:space="preserve">Fideicomiso Ingenio Pichichi</t>
  </si>
  <si>
    <t xml:space="preserve">Fiduciaria del Valle</t>
  </si>
  <si>
    <t xml:space="preserve">Fiduciaria Petrolera</t>
  </si>
  <si>
    <t xml:space="preserve">Financiera Andina</t>
  </si>
  <si>
    <t xml:space="preserve">Financiera de Desarrollo Territorial S.A.</t>
  </si>
  <si>
    <t xml:space="preserve">Fondo de Valorización de Medellín</t>
  </si>
  <si>
    <t xml:space="preserve">Grupo Helm Bank </t>
  </si>
  <si>
    <t xml:space="preserve">HSBC</t>
  </si>
  <si>
    <t xml:space="preserve">Ministerio de Hacienda</t>
  </si>
  <si>
    <t xml:space="preserve">Previsora S.A.</t>
  </si>
  <si>
    <t xml:space="preserve">Royal Bank of Scotland</t>
  </si>
  <si>
    <t xml:space="preserve">Secretaría Hacienda Distrital</t>
  </si>
  <si>
    <t xml:space="preserve">Sociedad Acueducto Barranquilla</t>
  </si>
  <si>
    <t xml:space="preserve">TGI S.A. ESP</t>
  </si>
  <si>
    <t xml:space="preserve">Titularizadora Colombiana</t>
  </si>
  <si>
    <t xml:space="preserve">Ultrabusatiles S.A.</t>
  </si>
  <si>
    <t xml:space="preserve">N</t>
  </si>
  <si>
    <t xml:space="preserve">PARTC. %</t>
  </si>
  <si>
    <t xml:space="preserve">MADURACIÓN DEL PORTAFOLIO DE INVERSIONES POR TITULO VALOR</t>
  </si>
  <si>
    <t xml:space="preserve">   (En Millones de Pesos)</t>
  </si>
  <si>
    <t xml:space="preserve">Maduración</t>
  </si>
  <si>
    <t xml:space="preserve">0-30</t>
  </si>
  <si>
    <t xml:space="preserve">31-90</t>
  </si>
  <si>
    <t xml:space="preserve">91-180</t>
  </si>
  <si>
    <t xml:space="preserve">181-270</t>
  </si>
  <si>
    <t xml:space="preserve">271-360</t>
  </si>
  <si>
    <t xml:space="preserve">Mas de 360</t>
  </si>
  <si>
    <t xml:space="preserve">TOTAL </t>
  </si>
  <si>
    <t xml:space="preserve">Modalidad de Inversión</t>
  </si>
  <si>
    <t xml:space="preserve">PARTICIPACIÓN %</t>
  </si>
  <si>
    <t xml:space="preserve">PORTAFOLIO DE INVERSIONES CONSOLIDADO POR ENTIDADES Y TITULO VALOR</t>
  </si>
  <si>
    <t xml:space="preserve">     (En Millones de Pesos)</t>
  </si>
  <si>
    <t xml:space="preserve">Titulo Valor</t>
  </si>
  <si>
    <t xml:space="preserve">TOTAL</t>
  </si>
  <si>
    <t xml:space="preserve">Entidad Distrital</t>
  </si>
  <si>
    <t xml:space="preserve">Codensa </t>
  </si>
  <si>
    <t xml:space="preserve">Colombia Movil</t>
  </si>
  <si>
    <t xml:space="preserve">Colvatel </t>
  </si>
  <si>
    <t xml:space="preserve">EAAB</t>
  </si>
  <si>
    <t xml:space="preserve">Energía de Bogotá</t>
  </si>
  <si>
    <t xml:space="preserve">Eenergía de Cundinamarca</t>
  </si>
  <si>
    <t xml:space="preserve">Emgesa</t>
  </si>
  <si>
    <t xml:space="preserve">ETB </t>
  </si>
  <si>
    <t xml:space="preserve">Gestaguas </t>
  </si>
  <si>
    <t xml:space="preserve">Hospital Rafael Uribe </t>
  </si>
  <si>
    <t xml:space="preserve">Hospital San Cristobal </t>
  </si>
  <si>
    <t xml:space="preserve">Hospital Chapinero </t>
  </si>
  <si>
    <t xml:space="preserve">Secretatia de Hacienda</t>
  </si>
  <si>
    <t xml:space="preserve">IDU</t>
  </si>
  <si>
    <t xml:space="preserve">Metrovivienda</t>
  </si>
  <si>
    <t xml:space="preserve">Terminal de Transporte</t>
  </si>
  <si>
    <t xml:space="preserve">TGI </t>
  </si>
  <si>
    <t xml:space="preserve">Transmilenio</t>
  </si>
  <si>
    <t xml:space="preserve">Universidad Distrital </t>
  </si>
  <si>
    <t xml:space="preserve">SUBDIRECCIÓN DE ANÁLISIS FINANCIERO, PRESUPUESTAL Y ESTADISTIVAS FÍSCALES</t>
  </si>
  <si>
    <t xml:space="preserve">INFORMACIÓN CONSOLIDADA DE LAS TESORERÍAS DISTRITALES POR SECTORES</t>
  </si>
  <si>
    <t xml:space="preserve">ENTIDAD FINANCIERA</t>
  </si>
  <si>
    <t xml:space="preserve">GOBIERNO, SEGURIDAD Y CONVIVENCIA</t>
  </si>
  <si>
    <t xml:space="preserve">HACIENDA</t>
  </si>
  <si>
    <t xml:space="preserve"> EDUCACION</t>
  </si>
  <si>
    <t xml:space="preserve">SALUD</t>
  </si>
  <si>
    <t xml:space="preserve">INTEGRACIÓN SOCIAL</t>
  </si>
  <si>
    <t xml:space="preserve">CULTURA, RECREACIÓN Y DEPORTE</t>
  </si>
  <si>
    <t xml:space="preserve">AMBIENTE</t>
  </si>
  <si>
    <t xml:space="preserve">SECTOR MOVILIDAD</t>
  </si>
  <si>
    <t xml:space="preserve">SECTOR HÁBITAT</t>
  </si>
  <si>
    <t xml:space="preserve">ENTES DE CONTROL</t>
  </si>
  <si>
    <t xml:space="preserve">GRAN TOTAL</t>
  </si>
  <si>
    <t xml:space="preserve">PARTIC. %</t>
  </si>
  <si>
    <t xml:space="preserve">CUENTAS CORRIENTES</t>
  </si>
  <si>
    <t xml:space="preserve">A.V. Villas</t>
  </si>
  <si>
    <t xml:space="preserve">ABN Amro Bank</t>
  </si>
  <si>
    <t xml:space="preserve">B.C.H. Liq</t>
  </si>
  <si>
    <t xml:space="preserve">Bancafé</t>
  </si>
  <si>
    <t xml:space="preserve">Bank of América</t>
  </si>
  <si>
    <t xml:space="preserve">Banco Aliadas</t>
  </si>
  <si>
    <t xml:space="preserve">Banco Andino</t>
  </si>
  <si>
    <t xml:space="preserve">Banco Caja Social</t>
  </si>
  <si>
    <t xml:space="preserve">Banco Citibank</t>
  </si>
  <si>
    <t xml:space="preserve">Banco de Colombia</t>
  </si>
  <si>
    <t xml:space="preserve">Banco de Crédito</t>
  </si>
  <si>
    <t xml:space="preserve">Banco de Crédito Helm Financial S</t>
  </si>
  <si>
    <t xml:space="preserve">Banco de la República</t>
  </si>
  <si>
    <t xml:space="preserve">Banco de Occidente</t>
  </si>
  <si>
    <t xml:space="preserve">Banco de Tokio</t>
  </si>
  <si>
    <t xml:space="preserve">Banco Granahorrar</t>
  </si>
  <si>
    <t xml:space="preserve">Banco Sudameris de Colombia</t>
  </si>
  <si>
    <t xml:space="preserve">Banco Superior</t>
  </si>
  <si>
    <t xml:space="preserve">Banco Tequendama</t>
  </si>
  <si>
    <t xml:space="preserve">Banco Unión Colombiano</t>
  </si>
  <si>
    <t xml:space="preserve">Banistmo Colombia SA</t>
  </si>
  <si>
    <t xml:space="preserve">BBVA  Colombia SA</t>
  </si>
  <si>
    <t xml:space="preserve">BBVA  New York</t>
  </si>
  <si>
    <t xml:space="preserve">Colmena</t>
  </si>
  <si>
    <t xml:space="preserve">Congente</t>
  </si>
  <si>
    <t xml:space="preserve">Davivienda</t>
  </si>
  <si>
    <t xml:space="preserve">GIROS &amp; FINANZAS CFC S.A.</t>
  </si>
  <si>
    <t xml:space="preserve">HELM TRUST S.A.</t>
  </si>
  <si>
    <t xml:space="preserve">Serfinco</t>
  </si>
  <si>
    <t xml:space="preserve">Correval</t>
  </si>
  <si>
    <t xml:space="preserve">Acciones y valores</t>
  </si>
  <si>
    <t xml:space="preserve">Alianza</t>
  </si>
  <si>
    <t xml:space="preserve">Fiduciaria Tominé</t>
  </si>
  <si>
    <t xml:space="preserve">Fiducor</t>
  </si>
  <si>
    <t xml:space="preserve">Fiduvalle</t>
  </si>
  <si>
    <t xml:space="preserve">FIDEICOMISO P.A. CONVERSION CALENTADORES (FIDUCIA)</t>
  </si>
  <si>
    <t xml:space="preserve">Fideicomiso P.A. Cov Vehiculares (Fiducia)</t>
  </si>
  <si>
    <t xml:space="preserve">Fondo valor Profesionales</t>
  </si>
  <si>
    <t xml:space="preserve">ADMINISTRACIÓN PORTAFOLIO PROFESIONALES DE BOLSA</t>
  </si>
  <si>
    <t xml:space="preserve">Corredores Asociados</t>
  </si>
  <si>
    <t xml:space="preserve">The Royal Bank of Scotland</t>
  </si>
  <si>
    <t xml:space="preserve">The Royal Bank Service</t>
  </si>
  <si>
    <t xml:space="preserve">SUB - TOTALES</t>
  </si>
  <si>
    <t xml:space="preserve">CUENTAS AHORRO</t>
  </si>
  <si>
    <t xml:space="preserve">emgesa</t>
  </si>
  <si>
    <t xml:space="preserve">CAJAS</t>
  </si>
  <si>
    <t xml:space="preserve">Caja Principal</t>
  </si>
  <si>
    <t xml:space="preserve">Caja Menor</t>
  </si>
  <si>
    <t xml:space="preserve">PARTICIPACIÓN PORCENTUAL</t>
  </si>
  <si>
    <t xml:space="preserve">Fuente: Formato CB 115 entidades distritales, cálculos Dirección de Economía y Finanz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_-;\-* #,##0_-;_-* \-??_-;_-@_-"/>
    <numFmt numFmtId="167" formatCode="0%"/>
    <numFmt numFmtId="168" formatCode="0.00%"/>
    <numFmt numFmtId="169" formatCode="_-* #,##0.00_-;\-* #,##0.00_-;_-* \-??_-;_-@_-"/>
    <numFmt numFmtId="170" formatCode="#,##0"/>
    <numFmt numFmtId="171" formatCode="#,##0.00"/>
    <numFmt numFmtId="172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6"/>
      <color rgb="FFFFFFFF"/>
      <name val="Small Fonts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24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7</xdr:row>
      <xdr:rowOff>18720</xdr:rowOff>
    </xdr:from>
    <xdr:to>
      <xdr:col>1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21240" y="1152360"/>
          <a:ext cx="27176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0</xdr:row>
      <xdr:rowOff>0</xdr:rowOff>
    </xdr:from>
    <xdr:to>
      <xdr:col>0</xdr:col>
      <xdr:colOff>1815480</xdr:colOff>
      <xdr:row>6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080" y="0"/>
          <a:ext cx="1724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0</xdr:row>
      <xdr:rowOff>0</xdr:rowOff>
    </xdr:from>
    <xdr:to>
      <xdr:col>6</xdr:col>
      <xdr:colOff>30960</xdr:colOff>
      <xdr:row>6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58120" y="0"/>
          <a:ext cx="17222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2</xdr:row>
      <xdr:rowOff>162000</xdr:rowOff>
    </xdr:from>
    <xdr:to>
      <xdr:col>2</xdr:col>
      <xdr:colOff>720</xdr:colOff>
      <xdr:row>14</xdr:row>
      <xdr:rowOff>152280</xdr:rowOff>
    </xdr:to>
    <xdr:sp>
      <xdr:nvSpPr>
        <xdr:cNvPr id="3" name="Line 2"/>
        <xdr:cNvSpPr/>
      </xdr:nvSpPr>
      <xdr:spPr>
        <a:xfrm>
          <a:off x="769320" y="2105280"/>
          <a:ext cx="16005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1640</xdr:colOff>
      <xdr:row>0</xdr:row>
      <xdr:rowOff>0</xdr:rowOff>
    </xdr:from>
    <xdr:to>
      <xdr:col>5</xdr:col>
      <xdr:colOff>29520</xdr:colOff>
      <xdr:row>6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41360" y="0"/>
          <a:ext cx="1665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3</xdr:row>
      <xdr:rowOff>38160</xdr:rowOff>
    </xdr:from>
    <xdr:to>
      <xdr:col>0</xdr:col>
      <xdr:colOff>1652400</xdr:colOff>
      <xdr:row>14</xdr:row>
      <xdr:rowOff>133200</xdr:rowOff>
    </xdr:to>
    <xdr:sp>
      <xdr:nvSpPr>
        <xdr:cNvPr id="5" name="Line 2"/>
        <xdr:cNvSpPr/>
      </xdr:nvSpPr>
      <xdr:spPr>
        <a:xfrm>
          <a:off x="19440" y="2152800"/>
          <a:ext cx="16329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0</xdr:rowOff>
    </xdr:from>
    <xdr:to>
      <xdr:col>0</xdr:col>
      <xdr:colOff>1583280</xdr:colOff>
      <xdr:row>8</xdr:row>
      <xdr:rowOff>47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880" y="0"/>
          <a:ext cx="15624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Configuraci&#243;n%20local/Archivos%20temporales%20de%20Internet/OLK137/Escritorio/Tesoreria/TESORERIA%20DICIEMBR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 Millones de Pesos"/>
      <sheetName val="S.GOB.SEG.CONV.-S.HACIENDA"/>
      <sheetName val="S.EDUCACIÓN-ENTES CONTROL"/>
      <sheetName val="S.SALUD1"/>
      <sheetName val="S.SALUD2"/>
      <sheetName val="S.INTEGR.SCL.-S.CULT.RECR.DEPR."/>
      <sheetName val="S.AMBIENTE-S.MOVILIDAD"/>
      <sheetName val="S.HABITAT1"/>
      <sheetName val="S.HABITAT2"/>
      <sheetName val="Hoja1"/>
      <sheetName val="TOTAL SECTORES"/>
      <sheetName val="Entidad Presupuestal "/>
      <sheetName val="Entidad Recursos"/>
      <sheetName val="Hoja2"/>
      <sheetName val="ENTIDADES"/>
    </sheetNames>
    <sheetDataSet>
      <sheetData sheetId="0"/>
      <sheetData sheetId="1">
        <row r="10">
          <cell r="H10">
            <v>0</v>
          </cell>
        </row>
        <row r="10">
          <cell r="N10">
            <v>0</v>
          </cell>
        </row>
        <row r="11">
          <cell r="H11">
            <v>0</v>
          </cell>
        </row>
        <row r="11">
          <cell r="N11">
            <v>0</v>
          </cell>
        </row>
        <row r="12">
          <cell r="H12">
            <v>0</v>
          </cell>
        </row>
        <row r="12">
          <cell r="N12">
            <v>0</v>
          </cell>
        </row>
        <row r="13">
          <cell r="H13">
            <v>0</v>
          </cell>
        </row>
        <row r="13">
          <cell r="N13">
            <v>0</v>
          </cell>
        </row>
        <row r="14">
          <cell r="H14">
            <v>0</v>
          </cell>
        </row>
        <row r="14">
          <cell r="N14">
            <v>0</v>
          </cell>
        </row>
        <row r="15">
          <cell r="H15">
            <v>0</v>
          </cell>
        </row>
        <row r="15">
          <cell r="N15">
            <v>20044516.81</v>
          </cell>
        </row>
        <row r="16">
          <cell r="H16">
            <v>0</v>
          </cell>
        </row>
        <row r="16">
          <cell r="N16">
            <v>0</v>
          </cell>
        </row>
        <row r="17">
          <cell r="H17">
            <v>0</v>
          </cell>
        </row>
        <row r="17">
          <cell r="N17">
            <v>0</v>
          </cell>
        </row>
        <row r="18">
          <cell r="H18">
            <v>0</v>
          </cell>
        </row>
        <row r="18">
          <cell r="N18">
            <v>0</v>
          </cell>
        </row>
        <row r="19">
          <cell r="H19">
            <v>0</v>
          </cell>
        </row>
        <row r="19">
          <cell r="N19">
            <v>0</v>
          </cell>
        </row>
        <row r="20">
          <cell r="H20">
            <v>0</v>
          </cell>
        </row>
        <row r="20">
          <cell r="N20">
            <v>231082667.31</v>
          </cell>
        </row>
        <row r="21">
          <cell r="H21">
            <v>0</v>
          </cell>
        </row>
        <row r="21">
          <cell r="N21">
            <v>9.11</v>
          </cell>
        </row>
        <row r="22">
          <cell r="H22">
            <v>0</v>
          </cell>
        </row>
        <row r="22">
          <cell r="N22">
            <v>247254854.59</v>
          </cell>
        </row>
        <row r="23">
          <cell r="H23">
            <v>0</v>
          </cell>
        </row>
        <row r="23">
          <cell r="N23">
            <v>0</v>
          </cell>
        </row>
        <row r="24">
          <cell r="H24">
            <v>0</v>
          </cell>
        </row>
        <row r="24">
          <cell r="N24">
            <v>0</v>
          </cell>
        </row>
        <row r="25">
          <cell r="H25">
            <v>0</v>
          </cell>
        </row>
        <row r="25">
          <cell r="N25">
            <v>0</v>
          </cell>
        </row>
        <row r="26">
          <cell r="H26">
            <v>77340350.44</v>
          </cell>
        </row>
        <row r="26">
          <cell r="N26">
            <v>2911618666.52</v>
          </cell>
        </row>
        <row r="27">
          <cell r="H27">
            <v>0</v>
          </cell>
        </row>
        <row r="27">
          <cell r="N27">
            <v>0</v>
          </cell>
        </row>
        <row r="28">
          <cell r="H28">
            <v>0</v>
          </cell>
        </row>
        <row r="28">
          <cell r="N28">
            <v>0</v>
          </cell>
        </row>
        <row r="29">
          <cell r="H29">
            <v>0</v>
          </cell>
        </row>
        <row r="29">
          <cell r="N29">
            <v>28940810.93</v>
          </cell>
        </row>
        <row r="30">
          <cell r="H30">
            <v>0</v>
          </cell>
        </row>
        <row r="30">
          <cell r="N30">
            <v>192796106.94</v>
          </cell>
        </row>
        <row r="31">
          <cell r="H31">
            <v>0</v>
          </cell>
        </row>
        <row r="31">
          <cell r="N31">
            <v>0</v>
          </cell>
        </row>
        <row r="32">
          <cell r="H32">
            <v>0</v>
          </cell>
        </row>
        <row r="32">
          <cell r="N32">
            <v>0</v>
          </cell>
        </row>
        <row r="33">
          <cell r="H33">
            <v>0</v>
          </cell>
        </row>
        <row r="33">
          <cell r="N33">
            <v>0</v>
          </cell>
        </row>
        <row r="34">
          <cell r="H34">
            <v>0</v>
          </cell>
        </row>
        <row r="34">
          <cell r="N34">
            <v>0</v>
          </cell>
        </row>
        <row r="35">
          <cell r="H35">
            <v>0</v>
          </cell>
        </row>
        <row r="35">
          <cell r="N35">
            <v>0</v>
          </cell>
        </row>
        <row r="36">
          <cell r="H36">
            <v>0</v>
          </cell>
        </row>
        <row r="36">
          <cell r="N36">
            <v>20200613.64</v>
          </cell>
        </row>
        <row r="37">
          <cell r="H37">
            <v>0</v>
          </cell>
        </row>
        <row r="37">
          <cell r="N37">
            <v>0</v>
          </cell>
        </row>
        <row r="38">
          <cell r="H38">
            <v>0</v>
          </cell>
        </row>
        <row r="38">
          <cell r="N38">
            <v>339268254.15</v>
          </cell>
        </row>
        <row r="39">
          <cell r="H39">
            <v>0</v>
          </cell>
        </row>
        <row r="39">
          <cell r="N39">
            <v>0</v>
          </cell>
        </row>
        <row r="40">
          <cell r="H40">
            <v>0</v>
          </cell>
        </row>
        <row r="40">
          <cell r="N40">
            <v>0</v>
          </cell>
        </row>
        <row r="41">
          <cell r="H41">
            <v>345799803</v>
          </cell>
        </row>
        <row r="41">
          <cell r="N41">
            <v>109001597674.68</v>
          </cell>
        </row>
        <row r="42">
          <cell r="H42">
            <v>0</v>
          </cell>
        </row>
        <row r="42">
          <cell r="N42">
            <v>0</v>
          </cell>
        </row>
        <row r="43">
          <cell r="H43">
            <v>0</v>
          </cell>
        </row>
        <row r="43">
          <cell r="N43">
            <v>0</v>
          </cell>
        </row>
        <row r="44">
          <cell r="H44">
            <v>0</v>
          </cell>
        </row>
        <row r="44">
          <cell r="N44">
            <v>0</v>
          </cell>
        </row>
        <row r="45">
          <cell r="H45">
            <v>0</v>
          </cell>
        </row>
        <row r="45">
          <cell r="N45">
            <v>2579658135.64</v>
          </cell>
        </row>
        <row r="46">
          <cell r="H46">
            <v>0</v>
          </cell>
        </row>
        <row r="46">
          <cell r="N46">
            <v>0</v>
          </cell>
        </row>
        <row r="47">
          <cell r="H47">
            <v>0</v>
          </cell>
        </row>
        <row r="47">
          <cell r="N47">
            <v>0</v>
          </cell>
        </row>
        <row r="48">
          <cell r="H48">
            <v>0</v>
          </cell>
        </row>
        <row r="48">
          <cell r="N48">
            <v>0</v>
          </cell>
        </row>
        <row r="49">
          <cell r="H49">
            <v>0</v>
          </cell>
        </row>
        <row r="49">
          <cell r="N49">
            <v>0</v>
          </cell>
        </row>
        <row r="50">
          <cell r="H50">
            <v>0</v>
          </cell>
        </row>
        <row r="50">
          <cell r="N50">
            <v>0</v>
          </cell>
        </row>
        <row r="51">
          <cell r="H51">
            <v>0</v>
          </cell>
        </row>
        <row r="51">
          <cell r="N51">
            <v>0</v>
          </cell>
        </row>
        <row r="52">
          <cell r="H52">
            <v>0</v>
          </cell>
        </row>
        <row r="52">
          <cell r="N52">
            <v>0</v>
          </cell>
        </row>
        <row r="53">
          <cell r="H53">
            <v>0</v>
          </cell>
        </row>
        <row r="53">
          <cell r="N53">
            <v>0</v>
          </cell>
        </row>
        <row r="54">
          <cell r="H54">
            <v>0</v>
          </cell>
        </row>
        <row r="54">
          <cell r="N54">
            <v>0</v>
          </cell>
        </row>
        <row r="55">
          <cell r="H55">
            <v>0</v>
          </cell>
        </row>
        <row r="55">
          <cell r="N55">
            <v>0</v>
          </cell>
        </row>
        <row r="56">
          <cell r="H56">
            <v>0</v>
          </cell>
        </row>
        <row r="56">
          <cell r="N56">
            <v>0</v>
          </cell>
        </row>
        <row r="57">
          <cell r="H57">
            <v>0</v>
          </cell>
        </row>
        <row r="57">
          <cell r="N57">
            <v>0</v>
          </cell>
        </row>
        <row r="58">
          <cell r="H58">
            <v>0</v>
          </cell>
        </row>
        <row r="58">
          <cell r="N58">
            <v>20031275.83</v>
          </cell>
        </row>
        <row r="59">
          <cell r="H59">
            <v>0</v>
          </cell>
        </row>
        <row r="59">
          <cell r="N59">
            <v>0</v>
          </cell>
        </row>
        <row r="63">
          <cell r="H63">
            <v>0</v>
          </cell>
        </row>
        <row r="63">
          <cell r="N63">
            <v>2006073050.42</v>
          </cell>
        </row>
        <row r="64">
          <cell r="H64">
            <v>0</v>
          </cell>
        </row>
        <row r="64">
          <cell r="N64">
            <v>0</v>
          </cell>
        </row>
        <row r="65">
          <cell r="H65">
            <v>0</v>
          </cell>
        </row>
        <row r="65">
          <cell r="N65">
            <v>0</v>
          </cell>
        </row>
        <row r="66">
          <cell r="H66">
            <v>0</v>
          </cell>
        </row>
        <row r="66">
          <cell r="N66">
            <v>0</v>
          </cell>
        </row>
        <row r="67">
          <cell r="H67">
            <v>0</v>
          </cell>
        </row>
        <row r="67">
          <cell r="N67">
            <v>0</v>
          </cell>
        </row>
        <row r="68">
          <cell r="H68">
            <v>23143199746.87</v>
          </cell>
        </row>
        <row r="68">
          <cell r="N68">
            <v>106820051945.04</v>
          </cell>
        </row>
        <row r="69">
          <cell r="H69">
            <v>0</v>
          </cell>
        </row>
        <row r="69">
          <cell r="N69">
            <v>26143137.03</v>
          </cell>
        </row>
        <row r="70">
          <cell r="H70">
            <v>0</v>
          </cell>
        </row>
        <row r="70">
          <cell r="N70">
            <v>0</v>
          </cell>
        </row>
        <row r="71">
          <cell r="H71">
            <v>0</v>
          </cell>
        </row>
        <row r="71">
          <cell r="N71">
            <v>0</v>
          </cell>
        </row>
        <row r="72">
          <cell r="H72">
            <v>0</v>
          </cell>
        </row>
        <row r="72">
          <cell r="N72">
            <v>0</v>
          </cell>
        </row>
        <row r="73">
          <cell r="H73">
            <v>0</v>
          </cell>
        </row>
        <row r="73">
          <cell r="N73">
            <v>81778.69</v>
          </cell>
        </row>
        <row r="74">
          <cell r="H74">
            <v>0</v>
          </cell>
        </row>
        <row r="74">
          <cell r="N74">
            <v>1872302335.66</v>
          </cell>
        </row>
        <row r="75">
          <cell r="H75">
            <v>206833161</v>
          </cell>
        </row>
        <row r="75">
          <cell r="N75">
            <v>6338618018.33</v>
          </cell>
        </row>
        <row r="76">
          <cell r="H76">
            <v>6460141722.84</v>
          </cell>
        </row>
        <row r="76">
          <cell r="N76">
            <v>3948988235</v>
          </cell>
        </row>
        <row r="77">
          <cell r="H77">
            <v>0</v>
          </cell>
        </row>
        <row r="77">
          <cell r="N77">
            <v>0</v>
          </cell>
        </row>
        <row r="78">
          <cell r="H78">
            <v>0</v>
          </cell>
        </row>
        <row r="78">
          <cell r="N78">
            <v>0</v>
          </cell>
        </row>
        <row r="79">
          <cell r="H79">
            <v>1376368243</v>
          </cell>
        </row>
        <row r="79">
          <cell r="N79">
            <v>37000448866.77</v>
          </cell>
        </row>
        <row r="80">
          <cell r="H80">
            <v>0</v>
          </cell>
        </row>
        <row r="80">
          <cell r="N80">
            <v>0</v>
          </cell>
        </row>
        <row r="81">
          <cell r="H81">
            <v>0</v>
          </cell>
        </row>
        <row r="81">
          <cell r="N81">
            <v>0</v>
          </cell>
        </row>
        <row r="82">
          <cell r="H82">
            <v>25007069716</v>
          </cell>
        </row>
        <row r="82">
          <cell r="N82">
            <v>35658501957.44</v>
          </cell>
        </row>
        <row r="83">
          <cell r="H83">
            <v>0</v>
          </cell>
        </row>
        <row r="83">
          <cell r="N83">
            <v>59099.31</v>
          </cell>
        </row>
        <row r="84">
          <cell r="H84">
            <v>0</v>
          </cell>
        </row>
        <row r="84">
          <cell r="N84">
            <v>109911012348.8</v>
          </cell>
        </row>
        <row r="85">
          <cell r="H85">
            <v>0</v>
          </cell>
        </row>
        <row r="85">
          <cell r="N85">
            <v>0</v>
          </cell>
        </row>
        <row r="86">
          <cell r="H86">
            <v>0</v>
          </cell>
        </row>
        <row r="86">
          <cell r="N86">
            <v>0</v>
          </cell>
        </row>
        <row r="87">
          <cell r="H87">
            <v>0</v>
          </cell>
        </row>
        <row r="87">
          <cell r="N87">
            <v>0</v>
          </cell>
        </row>
        <row r="88">
          <cell r="H88">
            <v>0</v>
          </cell>
        </row>
        <row r="88">
          <cell r="N88">
            <v>0</v>
          </cell>
        </row>
        <row r="89">
          <cell r="H89">
            <v>25227174442.94</v>
          </cell>
        </row>
        <row r="89">
          <cell r="N89">
            <v>150488726660.79</v>
          </cell>
        </row>
        <row r="90">
          <cell r="H90">
            <v>0</v>
          </cell>
        </row>
        <row r="90">
          <cell r="N90">
            <v>0</v>
          </cell>
        </row>
        <row r="91">
          <cell r="H91">
            <v>0</v>
          </cell>
        </row>
        <row r="91">
          <cell r="N91">
            <v>0</v>
          </cell>
        </row>
        <row r="92">
          <cell r="H92">
            <v>0</v>
          </cell>
        </row>
        <row r="92">
          <cell r="N92">
            <v>0</v>
          </cell>
        </row>
        <row r="93">
          <cell r="H93">
            <v>0</v>
          </cell>
        </row>
        <row r="93">
          <cell r="N93">
            <v>0</v>
          </cell>
        </row>
        <row r="94">
          <cell r="H94">
            <v>20031592170</v>
          </cell>
        </row>
        <row r="94">
          <cell r="N94">
            <v>2107365641.42</v>
          </cell>
        </row>
        <row r="95">
          <cell r="H95">
            <v>0</v>
          </cell>
        </row>
        <row r="95">
          <cell r="N95">
            <v>0</v>
          </cell>
        </row>
        <row r="96">
          <cell r="H96">
            <v>0</v>
          </cell>
        </row>
        <row r="96">
          <cell r="N96">
            <v>0</v>
          </cell>
        </row>
        <row r="97">
          <cell r="H97">
            <v>0</v>
          </cell>
        </row>
        <row r="97">
          <cell r="N97">
            <v>0</v>
          </cell>
        </row>
        <row r="98">
          <cell r="H98">
            <v>0</v>
          </cell>
        </row>
        <row r="98">
          <cell r="N98">
            <v>6241954.59</v>
          </cell>
        </row>
        <row r="99">
          <cell r="H99">
            <v>0</v>
          </cell>
        </row>
        <row r="99">
          <cell r="N99">
            <v>0</v>
          </cell>
        </row>
        <row r="100">
          <cell r="H100">
            <v>0</v>
          </cell>
        </row>
        <row r="100">
          <cell r="N100">
            <v>0</v>
          </cell>
        </row>
        <row r="101">
          <cell r="H101">
            <v>0</v>
          </cell>
        </row>
        <row r="101">
          <cell r="N101">
            <v>0</v>
          </cell>
        </row>
        <row r="102">
          <cell r="H102">
            <v>0</v>
          </cell>
        </row>
        <row r="102">
          <cell r="N102">
            <v>0</v>
          </cell>
        </row>
        <row r="103">
          <cell r="H103">
            <v>0</v>
          </cell>
        </row>
        <row r="103">
          <cell r="N103">
            <v>0</v>
          </cell>
        </row>
        <row r="104">
          <cell r="H104">
            <v>0</v>
          </cell>
        </row>
        <row r="104">
          <cell r="N104">
            <v>0</v>
          </cell>
        </row>
        <row r="105">
          <cell r="H105">
            <v>0</v>
          </cell>
        </row>
        <row r="105">
          <cell r="N105">
            <v>0</v>
          </cell>
        </row>
        <row r="106">
          <cell r="H106">
            <v>0</v>
          </cell>
        </row>
        <row r="106">
          <cell r="N106">
            <v>0</v>
          </cell>
        </row>
        <row r="107">
          <cell r="H107">
            <v>0</v>
          </cell>
        </row>
        <row r="107">
          <cell r="N107">
            <v>0</v>
          </cell>
        </row>
        <row r="108">
          <cell r="H108">
            <v>0</v>
          </cell>
        </row>
        <row r="108">
          <cell r="N108">
            <v>0</v>
          </cell>
        </row>
        <row r="109">
          <cell r="H109">
            <v>0</v>
          </cell>
        </row>
        <row r="109">
          <cell r="N109">
            <v>0</v>
          </cell>
        </row>
        <row r="110">
          <cell r="H110">
            <v>0</v>
          </cell>
        </row>
        <row r="110">
          <cell r="N110">
            <v>0</v>
          </cell>
        </row>
        <row r="111">
          <cell r="H111">
            <v>0</v>
          </cell>
        </row>
        <row r="111">
          <cell r="N111">
            <v>14.76</v>
          </cell>
        </row>
        <row r="112">
          <cell r="H112">
            <v>0</v>
          </cell>
        </row>
        <row r="112">
          <cell r="N112">
            <v>0</v>
          </cell>
        </row>
        <row r="115">
          <cell r="H115">
            <v>0</v>
          </cell>
        </row>
        <row r="115">
          <cell r="N115">
            <v>1042534179</v>
          </cell>
        </row>
        <row r="116">
          <cell r="H116">
            <v>400000</v>
          </cell>
        </row>
        <row r="116">
          <cell r="N116">
            <v>0</v>
          </cell>
        </row>
      </sheetData>
      <sheetData sheetId="2">
        <row r="10">
          <cell r="E10">
            <v>0</v>
          </cell>
        </row>
        <row r="10">
          <cell r="H10">
            <v>0</v>
          </cell>
        </row>
        <row r="11">
          <cell r="E11">
            <v>0</v>
          </cell>
        </row>
        <row r="11">
          <cell r="H11">
            <v>0</v>
          </cell>
        </row>
        <row r="12">
          <cell r="E12">
            <v>0</v>
          </cell>
        </row>
        <row r="12">
          <cell r="H12">
            <v>0</v>
          </cell>
        </row>
        <row r="13">
          <cell r="E13">
            <v>0</v>
          </cell>
        </row>
        <row r="13">
          <cell r="H13">
            <v>0</v>
          </cell>
        </row>
        <row r="14">
          <cell r="E14">
            <v>0</v>
          </cell>
        </row>
        <row r="14">
          <cell r="H14">
            <v>0</v>
          </cell>
        </row>
        <row r="15">
          <cell r="E15">
            <v>58755245.24</v>
          </cell>
        </row>
        <row r="15">
          <cell r="H15">
            <v>0</v>
          </cell>
        </row>
        <row r="16">
          <cell r="E16">
            <v>0</v>
          </cell>
        </row>
        <row r="16">
          <cell r="H16">
            <v>0</v>
          </cell>
        </row>
        <row r="17">
          <cell r="E17">
            <v>0</v>
          </cell>
        </row>
        <row r="17">
          <cell r="H17">
            <v>0</v>
          </cell>
        </row>
        <row r="18">
          <cell r="E18">
            <v>0</v>
          </cell>
        </row>
        <row r="18">
          <cell r="H18">
            <v>0</v>
          </cell>
        </row>
        <row r="19">
          <cell r="E19">
            <v>0</v>
          </cell>
        </row>
        <row r="19">
          <cell r="H19">
            <v>0</v>
          </cell>
        </row>
        <row r="20">
          <cell r="E20">
            <v>0</v>
          </cell>
        </row>
        <row r="20">
          <cell r="H20">
            <v>0</v>
          </cell>
        </row>
        <row r="21">
          <cell r="E21">
            <v>0</v>
          </cell>
        </row>
        <row r="21">
          <cell r="H21">
            <v>0</v>
          </cell>
        </row>
        <row r="22">
          <cell r="E22">
            <v>2507726936.28</v>
          </cell>
        </row>
        <row r="22">
          <cell r="H22">
            <v>0</v>
          </cell>
        </row>
        <row r="23">
          <cell r="E23">
            <v>0</v>
          </cell>
        </row>
        <row r="23">
          <cell r="H23">
            <v>0</v>
          </cell>
        </row>
        <row r="24">
          <cell r="E24">
            <v>0</v>
          </cell>
        </row>
        <row r="24">
          <cell r="H24">
            <v>0</v>
          </cell>
        </row>
        <row r="25">
          <cell r="E25">
            <v>0</v>
          </cell>
        </row>
        <row r="25">
          <cell r="H25">
            <v>0</v>
          </cell>
        </row>
        <row r="26">
          <cell r="E26">
            <v>2816292120.41</v>
          </cell>
        </row>
        <row r="26">
          <cell r="H26">
            <v>0</v>
          </cell>
        </row>
        <row r="27">
          <cell r="E27">
            <v>0</v>
          </cell>
        </row>
        <row r="27">
          <cell r="H27">
            <v>0</v>
          </cell>
        </row>
        <row r="28">
          <cell r="E28">
            <v>0</v>
          </cell>
        </row>
        <row r="28">
          <cell r="H28">
            <v>0</v>
          </cell>
        </row>
        <row r="29">
          <cell r="E29">
            <v>0</v>
          </cell>
        </row>
        <row r="29">
          <cell r="H29">
            <v>0</v>
          </cell>
        </row>
        <row r="30">
          <cell r="E30">
            <v>364</v>
          </cell>
        </row>
        <row r="30">
          <cell r="H30">
            <v>0</v>
          </cell>
        </row>
        <row r="31">
          <cell r="E31">
            <v>0</v>
          </cell>
        </row>
        <row r="31">
          <cell r="H31">
            <v>0</v>
          </cell>
        </row>
        <row r="32">
          <cell r="E32">
            <v>0</v>
          </cell>
        </row>
        <row r="32">
          <cell r="H32">
            <v>0</v>
          </cell>
        </row>
        <row r="33">
          <cell r="E33">
            <v>0</v>
          </cell>
        </row>
        <row r="33">
          <cell r="H33">
            <v>0</v>
          </cell>
        </row>
        <row r="34">
          <cell r="E34">
            <v>0</v>
          </cell>
        </row>
        <row r="34">
          <cell r="H34">
            <v>0</v>
          </cell>
        </row>
        <row r="35">
          <cell r="E35">
            <v>0</v>
          </cell>
        </row>
        <row r="35">
          <cell r="H35">
            <v>0</v>
          </cell>
        </row>
        <row r="36">
          <cell r="E36">
            <v>2954508.76</v>
          </cell>
        </row>
        <row r="36">
          <cell r="H36">
            <v>0</v>
          </cell>
        </row>
        <row r="37">
          <cell r="E37">
            <v>0</v>
          </cell>
        </row>
        <row r="37">
          <cell r="H37">
            <v>0</v>
          </cell>
        </row>
        <row r="38">
          <cell r="E38">
            <v>0</v>
          </cell>
        </row>
        <row r="38">
          <cell r="H38">
            <v>0</v>
          </cell>
        </row>
        <row r="39">
          <cell r="E39">
            <v>0</v>
          </cell>
        </row>
        <row r="39">
          <cell r="H39">
            <v>0</v>
          </cell>
        </row>
        <row r="40">
          <cell r="E40">
            <v>0</v>
          </cell>
        </row>
        <row r="40">
          <cell r="H40">
            <v>0</v>
          </cell>
        </row>
        <row r="41">
          <cell r="E41">
            <v>0</v>
          </cell>
        </row>
        <row r="41">
          <cell r="H41">
            <v>1918032097.54</v>
          </cell>
        </row>
        <row r="42">
          <cell r="E42">
            <v>0</v>
          </cell>
        </row>
        <row r="42">
          <cell r="H42">
            <v>0</v>
          </cell>
        </row>
        <row r="43">
          <cell r="E43">
            <v>0</v>
          </cell>
        </row>
        <row r="43">
          <cell r="H43">
            <v>0</v>
          </cell>
        </row>
        <row r="44">
          <cell r="E44">
            <v>0</v>
          </cell>
        </row>
        <row r="44">
          <cell r="H44">
            <v>0</v>
          </cell>
        </row>
        <row r="45">
          <cell r="E45">
            <v>0</v>
          </cell>
        </row>
        <row r="45">
          <cell r="H45">
            <v>0</v>
          </cell>
        </row>
        <row r="46">
          <cell r="E46">
            <v>0</v>
          </cell>
        </row>
        <row r="46">
          <cell r="H46">
            <v>0</v>
          </cell>
        </row>
        <row r="47">
          <cell r="E47">
            <v>0</v>
          </cell>
        </row>
        <row r="47">
          <cell r="H47">
            <v>0</v>
          </cell>
        </row>
        <row r="48">
          <cell r="E48">
            <v>0</v>
          </cell>
        </row>
        <row r="48">
          <cell r="H48">
            <v>0</v>
          </cell>
        </row>
        <row r="49">
          <cell r="E49">
            <v>0</v>
          </cell>
        </row>
        <row r="49">
          <cell r="H49">
            <v>0</v>
          </cell>
        </row>
        <row r="50">
          <cell r="E50">
            <v>0</v>
          </cell>
        </row>
        <row r="50">
          <cell r="H50">
            <v>0</v>
          </cell>
        </row>
        <row r="51">
          <cell r="E51">
            <v>0</v>
          </cell>
        </row>
        <row r="51">
          <cell r="H51">
            <v>0</v>
          </cell>
        </row>
        <row r="52">
          <cell r="E52">
            <v>0</v>
          </cell>
        </row>
        <row r="52">
          <cell r="H52">
            <v>0</v>
          </cell>
        </row>
        <row r="53">
          <cell r="E53">
            <v>0</v>
          </cell>
        </row>
        <row r="53">
          <cell r="H53">
            <v>0</v>
          </cell>
        </row>
        <row r="54">
          <cell r="E54">
            <v>0</v>
          </cell>
        </row>
        <row r="54">
          <cell r="H54">
            <v>0</v>
          </cell>
        </row>
        <row r="55">
          <cell r="E55">
            <v>0</v>
          </cell>
        </row>
        <row r="55">
          <cell r="H55">
            <v>0</v>
          </cell>
        </row>
        <row r="56">
          <cell r="E56">
            <v>0</v>
          </cell>
        </row>
        <row r="56">
          <cell r="H56">
            <v>0</v>
          </cell>
        </row>
        <row r="57">
          <cell r="E57">
            <v>0</v>
          </cell>
        </row>
        <row r="57">
          <cell r="H57">
            <v>0</v>
          </cell>
        </row>
        <row r="58">
          <cell r="E58">
            <v>0</v>
          </cell>
        </row>
        <row r="58">
          <cell r="H58">
            <v>0</v>
          </cell>
        </row>
        <row r="59">
          <cell r="E59">
            <v>0</v>
          </cell>
        </row>
        <row r="59">
          <cell r="H59">
            <v>0</v>
          </cell>
        </row>
        <row r="63">
          <cell r="E63">
            <v>14728602381.4</v>
          </cell>
        </row>
        <row r="63">
          <cell r="H63">
            <v>0</v>
          </cell>
        </row>
        <row r="64">
          <cell r="E64">
            <v>0</v>
          </cell>
        </row>
        <row r="64">
          <cell r="H64">
            <v>0</v>
          </cell>
        </row>
        <row r="65">
          <cell r="E65">
            <v>0</v>
          </cell>
        </row>
        <row r="65">
          <cell r="H65">
            <v>0</v>
          </cell>
        </row>
        <row r="66">
          <cell r="E66">
            <v>0</v>
          </cell>
        </row>
        <row r="66">
          <cell r="H66">
            <v>0</v>
          </cell>
        </row>
        <row r="67">
          <cell r="E67">
            <v>0</v>
          </cell>
        </row>
        <row r="67">
          <cell r="H67">
            <v>0</v>
          </cell>
        </row>
        <row r="68">
          <cell r="E68">
            <v>23426406544.86</v>
          </cell>
        </row>
        <row r="68">
          <cell r="H68">
            <v>0</v>
          </cell>
        </row>
        <row r="69">
          <cell r="E69">
            <v>0</v>
          </cell>
        </row>
        <row r="69">
          <cell r="H69">
            <v>0</v>
          </cell>
        </row>
        <row r="70">
          <cell r="E70">
            <v>0</v>
          </cell>
        </row>
        <row r="70">
          <cell r="H70">
            <v>0</v>
          </cell>
        </row>
        <row r="71">
          <cell r="E71">
            <v>0</v>
          </cell>
        </row>
        <row r="71">
          <cell r="H71">
            <v>0</v>
          </cell>
        </row>
        <row r="72">
          <cell r="E72">
            <v>134546367.5</v>
          </cell>
        </row>
        <row r="72">
          <cell r="H72">
            <v>0</v>
          </cell>
        </row>
        <row r="73">
          <cell r="E73">
            <v>523372851.77</v>
          </cell>
        </row>
        <row r="73">
          <cell r="H73">
            <v>0</v>
          </cell>
        </row>
        <row r="74">
          <cell r="E74">
            <v>0.68</v>
          </cell>
        </row>
        <row r="74">
          <cell r="H74">
            <v>0</v>
          </cell>
        </row>
        <row r="75">
          <cell r="E75">
            <v>10613564867.79</v>
          </cell>
        </row>
        <row r="75">
          <cell r="H75">
            <v>0</v>
          </cell>
        </row>
        <row r="76">
          <cell r="E76">
            <v>14698285351.58</v>
          </cell>
        </row>
        <row r="76">
          <cell r="H76">
            <v>340000726.880001</v>
          </cell>
        </row>
        <row r="77">
          <cell r="E77">
            <v>0</v>
          </cell>
        </row>
        <row r="77">
          <cell r="H77">
            <v>0</v>
          </cell>
        </row>
        <row r="78">
          <cell r="E78">
            <v>0</v>
          </cell>
        </row>
        <row r="78">
          <cell r="H78">
            <v>0</v>
          </cell>
        </row>
        <row r="79">
          <cell r="E79">
            <v>15359660516.56</v>
          </cell>
        </row>
        <row r="79">
          <cell r="H79">
            <v>0</v>
          </cell>
        </row>
        <row r="80">
          <cell r="E80">
            <v>0</v>
          </cell>
        </row>
        <row r="80">
          <cell r="H80">
            <v>0</v>
          </cell>
        </row>
        <row r="81">
          <cell r="E81">
            <v>0</v>
          </cell>
        </row>
        <row r="81">
          <cell r="H81">
            <v>0</v>
          </cell>
        </row>
        <row r="82">
          <cell r="E82">
            <v>14789530035.9</v>
          </cell>
        </row>
        <row r="82">
          <cell r="H82">
            <v>0</v>
          </cell>
        </row>
        <row r="83">
          <cell r="E83">
            <v>259293896.28</v>
          </cell>
        </row>
        <row r="83">
          <cell r="H83">
            <v>0</v>
          </cell>
        </row>
        <row r="84">
          <cell r="E84">
            <v>14716868578.41</v>
          </cell>
        </row>
        <row r="84">
          <cell r="H84">
            <v>0</v>
          </cell>
        </row>
        <row r="85">
          <cell r="E85">
            <v>0</v>
          </cell>
        </row>
        <row r="85">
          <cell r="H85">
            <v>0</v>
          </cell>
        </row>
        <row r="86">
          <cell r="E86">
            <v>0</v>
          </cell>
        </row>
        <row r="86">
          <cell r="H86">
            <v>0</v>
          </cell>
        </row>
        <row r="87">
          <cell r="E87">
            <v>0</v>
          </cell>
        </row>
        <row r="87">
          <cell r="H87">
            <v>0</v>
          </cell>
        </row>
        <row r="88">
          <cell r="E88">
            <v>0</v>
          </cell>
        </row>
        <row r="88">
          <cell r="H88">
            <v>0</v>
          </cell>
        </row>
        <row r="89">
          <cell r="E89">
            <v>18284423836.71</v>
          </cell>
        </row>
        <row r="89">
          <cell r="H89">
            <v>0</v>
          </cell>
        </row>
        <row r="90">
          <cell r="E90">
            <v>0</v>
          </cell>
        </row>
        <row r="90">
          <cell r="H90">
            <v>0</v>
          </cell>
        </row>
        <row r="91">
          <cell r="E91">
            <v>0</v>
          </cell>
        </row>
        <row r="91">
          <cell r="H91">
            <v>0</v>
          </cell>
        </row>
        <row r="92">
          <cell r="E92">
            <v>0</v>
          </cell>
        </row>
        <row r="92">
          <cell r="H92">
            <v>0</v>
          </cell>
        </row>
        <row r="93">
          <cell r="E93">
            <v>0</v>
          </cell>
        </row>
        <row r="93">
          <cell r="H93">
            <v>0</v>
          </cell>
        </row>
        <row r="94">
          <cell r="E94">
            <v>2222046.43</v>
          </cell>
        </row>
        <row r="94">
          <cell r="H94">
            <v>134130044.45</v>
          </cell>
        </row>
        <row r="95">
          <cell r="E95">
            <v>0</v>
          </cell>
        </row>
        <row r="95">
          <cell r="H95">
            <v>0</v>
          </cell>
        </row>
        <row r="96">
          <cell r="E96">
            <v>0</v>
          </cell>
        </row>
        <row r="96">
          <cell r="H96">
            <v>0</v>
          </cell>
        </row>
        <row r="97">
          <cell r="E97">
            <v>0</v>
          </cell>
        </row>
        <row r="97">
          <cell r="H97">
            <v>0</v>
          </cell>
        </row>
        <row r="98">
          <cell r="E98">
            <v>0</v>
          </cell>
        </row>
        <row r="98">
          <cell r="H98">
            <v>0</v>
          </cell>
        </row>
        <row r="99">
          <cell r="E99">
            <v>0</v>
          </cell>
        </row>
        <row r="99">
          <cell r="H99">
            <v>0</v>
          </cell>
        </row>
        <row r="100">
          <cell r="E100">
            <v>0</v>
          </cell>
        </row>
        <row r="100">
          <cell r="H100">
            <v>0</v>
          </cell>
        </row>
        <row r="101">
          <cell r="E101">
            <v>0</v>
          </cell>
        </row>
        <row r="101">
          <cell r="H101">
            <v>0</v>
          </cell>
        </row>
        <row r="102">
          <cell r="E102">
            <v>0</v>
          </cell>
        </row>
        <row r="102">
          <cell r="H102">
            <v>0</v>
          </cell>
        </row>
        <row r="103">
          <cell r="E103">
            <v>0</v>
          </cell>
        </row>
        <row r="103">
          <cell r="H103">
            <v>0</v>
          </cell>
        </row>
        <row r="104">
          <cell r="E104">
            <v>0</v>
          </cell>
        </row>
        <row r="104">
          <cell r="H104">
            <v>0</v>
          </cell>
        </row>
        <row r="105">
          <cell r="E105">
            <v>0</v>
          </cell>
        </row>
        <row r="105">
          <cell r="H105">
            <v>0</v>
          </cell>
        </row>
        <row r="106">
          <cell r="E106">
            <v>0</v>
          </cell>
        </row>
        <row r="106">
          <cell r="H106">
            <v>0</v>
          </cell>
        </row>
        <row r="107">
          <cell r="E107">
            <v>0</v>
          </cell>
        </row>
        <row r="107">
          <cell r="H107">
            <v>0</v>
          </cell>
        </row>
        <row r="108">
          <cell r="E108">
            <v>0</v>
          </cell>
        </row>
        <row r="108">
          <cell r="H108">
            <v>0</v>
          </cell>
        </row>
        <row r="109">
          <cell r="E109">
            <v>0</v>
          </cell>
        </row>
        <row r="109">
          <cell r="H109">
            <v>0</v>
          </cell>
        </row>
        <row r="110">
          <cell r="E110">
            <v>0</v>
          </cell>
        </row>
        <row r="110">
          <cell r="H110">
            <v>0</v>
          </cell>
        </row>
        <row r="111">
          <cell r="E111">
            <v>132766.35</v>
          </cell>
        </row>
        <row r="111">
          <cell r="H111">
            <v>0</v>
          </cell>
        </row>
        <row r="112">
          <cell r="E112">
            <v>0</v>
          </cell>
        </row>
        <row r="112">
          <cell r="H112">
            <v>0</v>
          </cell>
        </row>
        <row r="115">
          <cell r="E115">
            <v>0</v>
          </cell>
        </row>
        <row r="115">
          <cell r="H115">
            <v>0</v>
          </cell>
        </row>
        <row r="116">
          <cell r="E116">
            <v>0</v>
          </cell>
        </row>
        <row r="116">
          <cell r="H116">
            <v>26900000</v>
          </cell>
        </row>
      </sheetData>
      <sheetData sheetId="3"/>
      <sheetData sheetId="4">
        <row r="10">
          <cell r="M10">
            <v>30478266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277239056.58</v>
          </cell>
        </row>
        <row r="16">
          <cell r="M16">
            <v>6998306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907794809.09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1366653.73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1716709.44</v>
          </cell>
        </row>
        <row r="30">
          <cell r="M30">
            <v>123382953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109809588.01</v>
          </cell>
        </row>
        <row r="37">
          <cell r="M37">
            <v>0</v>
          </cell>
        </row>
        <row r="38">
          <cell r="M38">
            <v>0</v>
          </cell>
        </row>
        <row r="39">
          <cell r="M39">
            <v>0</v>
          </cell>
        </row>
        <row r="40">
          <cell r="M40">
            <v>0</v>
          </cell>
        </row>
        <row r="41">
          <cell r="M41">
            <v>1119238510.33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48">
          <cell r="M48">
            <v>0</v>
          </cell>
        </row>
        <row r="49">
          <cell r="M49">
            <v>0</v>
          </cell>
        </row>
        <row r="50">
          <cell r="M50">
            <v>0</v>
          </cell>
        </row>
        <row r="51">
          <cell r="M51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  <row r="59">
          <cell r="M59">
            <v>0</v>
          </cell>
        </row>
        <row r="63">
          <cell r="M63">
            <v>9400817611</v>
          </cell>
        </row>
        <row r="64">
          <cell r="M64">
            <v>0</v>
          </cell>
        </row>
        <row r="65">
          <cell r="M65">
            <v>0</v>
          </cell>
        </row>
        <row r="66">
          <cell r="M66">
            <v>0</v>
          </cell>
        </row>
        <row r="67">
          <cell r="M67">
            <v>0</v>
          </cell>
        </row>
        <row r="68">
          <cell r="M68">
            <v>28198364384.71</v>
          </cell>
        </row>
        <row r="69">
          <cell r="M69">
            <v>57864583.76</v>
          </cell>
        </row>
        <row r="70">
          <cell r="M70">
            <v>0</v>
          </cell>
        </row>
        <row r="71">
          <cell r="M71">
            <v>0</v>
          </cell>
        </row>
        <row r="72">
          <cell r="M72">
            <v>0</v>
          </cell>
        </row>
        <row r="73">
          <cell r="M73">
            <v>1585002811</v>
          </cell>
        </row>
        <row r="74">
          <cell r="M74">
            <v>0</v>
          </cell>
        </row>
        <row r="75">
          <cell r="M75">
            <v>141320243910.66</v>
          </cell>
        </row>
        <row r="76">
          <cell r="M76">
            <v>0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656873295532.78</v>
          </cell>
        </row>
        <row r="80">
          <cell r="M80">
            <v>0</v>
          </cell>
        </row>
        <row r="81">
          <cell r="M81">
            <v>0</v>
          </cell>
        </row>
        <row r="82">
          <cell r="M82">
            <v>4592333156.11</v>
          </cell>
        </row>
        <row r="83">
          <cell r="M83">
            <v>20955334488.1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13415698605.23</v>
          </cell>
        </row>
        <row r="90">
          <cell r="M90">
            <v>0</v>
          </cell>
        </row>
        <row r="91">
          <cell r="M91">
            <v>0</v>
          </cell>
        </row>
        <row r="92">
          <cell r="M92">
            <v>0</v>
          </cell>
        </row>
        <row r="93">
          <cell r="M93">
            <v>0</v>
          </cell>
        </row>
        <row r="94">
          <cell r="M94">
            <v>75214058425.84</v>
          </cell>
        </row>
        <row r="95">
          <cell r="M95">
            <v>0</v>
          </cell>
        </row>
        <row r="96">
          <cell r="M96">
            <v>0</v>
          </cell>
        </row>
        <row r="97">
          <cell r="M97">
            <v>0</v>
          </cell>
        </row>
        <row r="98">
          <cell r="M98">
            <v>13146332695.47</v>
          </cell>
        </row>
        <row r="99">
          <cell r="M99">
            <v>0</v>
          </cell>
        </row>
        <row r="100">
          <cell r="M100">
            <v>0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0</v>
          </cell>
        </row>
        <row r="106">
          <cell r="M106">
            <v>0</v>
          </cell>
        </row>
        <row r="107">
          <cell r="M107">
            <v>0</v>
          </cell>
        </row>
        <row r="108">
          <cell r="M108">
            <v>0</v>
          </cell>
        </row>
        <row r="109">
          <cell r="M109">
            <v>0</v>
          </cell>
        </row>
        <row r="110">
          <cell r="M110">
            <v>0</v>
          </cell>
        </row>
        <row r="111">
          <cell r="M111">
            <v>0</v>
          </cell>
        </row>
        <row r="112">
          <cell r="M112">
            <v>0</v>
          </cell>
        </row>
        <row r="115">
          <cell r="M115">
            <v>74035829.5</v>
          </cell>
        </row>
        <row r="116">
          <cell r="M116">
            <v>8212773.4</v>
          </cell>
        </row>
        <row r="117">
          <cell r="M117">
            <v>82248602.9</v>
          </cell>
        </row>
      </sheetData>
      <sheetData sheetId="5">
        <row r="10">
          <cell r="D10">
            <v>0</v>
          </cell>
        </row>
        <row r="10">
          <cell r="L10">
            <v>0</v>
          </cell>
        </row>
        <row r="11">
          <cell r="D11">
            <v>0</v>
          </cell>
        </row>
        <row r="11">
          <cell r="L11">
            <v>0</v>
          </cell>
        </row>
        <row r="12">
          <cell r="D12">
            <v>0</v>
          </cell>
        </row>
        <row r="12">
          <cell r="L12">
            <v>0</v>
          </cell>
        </row>
        <row r="13">
          <cell r="D13">
            <v>0</v>
          </cell>
        </row>
        <row r="13">
          <cell r="L13">
            <v>0</v>
          </cell>
        </row>
        <row r="14">
          <cell r="D14">
            <v>0</v>
          </cell>
        </row>
        <row r="14">
          <cell r="L14">
            <v>0</v>
          </cell>
        </row>
        <row r="15">
          <cell r="D15">
            <v>89603835</v>
          </cell>
        </row>
        <row r="15">
          <cell r="L15">
            <v>0</v>
          </cell>
        </row>
        <row r="16">
          <cell r="D16">
            <v>0</v>
          </cell>
        </row>
        <row r="16">
          <cell r="L16">
            <v>0</v>
          </cell>
        </row>
        <row r="17">
          <cell r="D17">
            <v>0</v>
          </cell>
        </row>
        <row r="17">
          <cell r="L17">
            <v>0</v>
          </cell>
        </row>
        <row r="18">
          <cell r="D18">
            <v>0</v>
          </cell>
        </row>
        <row r="18">
          <cell r="L18">
            <v>0</v>
          </cell>
        </row>
        <row r="19">
          <cell r="D19">
            <v>0</v>
          </cell>
        </row>
        <row r="19">
          <cell r="L19">
            <v>0</v>
          </cell>
        </row>
        <row r="20">
          <cell r="D20">
            <v>0</v>
          </cell>
        </row>
        <row r="20">
          <cell r="L20">
            <v>393829627</v>
          </cell>
        </row>
        <row r="21">
          <cell r="D21">
            <v>0</v>
          </cell>
        </row>
        <row r="21">
          <cell r="L21">
            <v>0</v>
          </cell>
        </row>
        <row r="22">
          <cell r="D22">
            <v>0</v>
          </cell>
        </row>
        <row r="22">
          <cell r="L22">
            <v>29526229.81</v>
          </cell>
        </row>
        <row r="23">
          <cell r="D23">
            <v>0</v>
          </cell>
        </row>
        <row r="23">
          <cell r="L23">
            <v>256777369</v>
          </cell>
        </row>
        <row r="24">
          <cell r="D24">
            <v>0</v>
          </cell>
        </row>
        <row r="24">
          <cell r="L24">
            <v>0</v>
          </cell>
        </row>
        <row r="25">
          <cell r="D25">
            <v>0</v>
          </cell>
        </row>
        <row r="25">
          <cell r="L25">
            <v>0</v>
          </cell>
        </row>
        <row r="26">
          <cell r="D26">
            <v>0</v>
          </cell>
        </row>
        <row r="26">
          <cell r="L26">
            <v>12750373.36</v>
          </cell>
        </row>
        <row r="27">
          <cell r="D27">
            <v>0</v>
          </cell>
        </row>
        <row r="27">
          <cell r="L27">
            <v>0</v>
          </cell>
        </row>
        <row r="28">
          <cell r="D28">
            <v>0</v>
          </cell>
        </row>
        <row r="28">
          <cell r="L28">
            <v>0</v>
          </cell>
        </row>
        <row r="29">
          <cell r="D29">
            <v>0</v>
          </cell>
        </row>
        <row r="29">
          <cell r="L29">
            <v>158977540</v>
          </cell>
        </row>
        <row r="30">
          <cell r="D30">
            <v>0</v>
          </cell>
        </row>
        <row r="30">
          <cell r="L30">
            <v>164919869.87</v>
          </cell>
        </row>
        <row r="31">
          <cell r="D31">
            <v>0</v>
          </cell>
        </row>
        <row r="31">
          <cell r="L31">
            <v>0</v>
          </cell>
        </row>
        <row r="32">
          <cell r="D32">
            <v>0</v>
          </cell>
        </row>
        <row r="32">
          <cell r="L32">
            <v>0</v>
          </cell>
        </row>
        <row r="33">
          <cell r="D33">
            <v>0</v>
          </cell>
        </row>
        <row r="33">
          <cell r="L33">
            <v>0</v>
          </cell>
        </row>
        <row r="34">
          <cell r="D34">
            <v>0</v>
          </cell>
        </row>
        <row r="34">
          <cell r="L34">
            <v>0</v>
          </cell>
        </row>
        <row r="35">
          <cell r="D35">
            <v>0</v>
          </cell>
        </row>
        <row r="35">
          <cell r="L35">
            <v>0</v>
          </cell>
        </row>
        <row r="36">
          <cell r="D36">
            <v>14562349</v>
          </cell>
        </row>
        <row r="36">
          <cell r="L36">
            <v>0</v>
          </cell>
        </row>
        <row r="37">
          <cell r="D37">
            <v>0</v>
          </cell>
        </row>
        <row r="37">
          <cell r="L37">
            <v>0</v>
          </cell>
        </row>
        <row r="38">
          <cell r="D38">
            <v>0</v>
          </cell>
        </row>
        <row r="38">
          <cell r="L38">
            <v>0</v>
          </cell>
        </row>
        <row r="39">
          <cell r="D39">
            <v>0</v>
          </cell>
        </row>
        <row r="39">
          <cell r="L39">
            <v>0</v>
          </cell>
        </row>
        <row r="40">
          <cell r="D40">
            <v>0</v>
          </cell>
        </row>
        <row r="40">
          <cell r="L40">
            <v>0</v>
          </cell>
        </row>
        <row r="41">
          <cell r="D41">
            <v>35631870</v>
          </cell>
        </row>
        <row r="41">
          <cell r="L41">
            <v>1845787847.47</v>
          </cell>
        </row>
        <row r="42">
          <cell r="D42">
            <v>0</v>
          </cell>
        </row>
        <row r="42">
          <cell r="L42">
            <v>0</v>
          </cell>
        </row>
        <row r="43">
          <cell r="D43">
            <v>0</v>
          </cell>
        </row>
        <row r="43">
          <cell r="L43">
            <v>0</v>
          </cell>
        </row>
        <row r="44">
          <cell r="D44">
            <v>0</v>
          </cell>
        </row>
        <row r="44">
          <cell r="L44">
            <v>0</v>
          </cell>
        </row>
        <row r="45">
          <cell r="D45">
            <v>0</v>
          </cell>
        </row>
        <row r="45">
          <cell r="L45">
            <v>1315647</v>
          </cell>
        </row>
        <row r="46">
          <cell r="D46">
            <v>0</v>
          </cell>
        </row>
        <row r="46">
          <cell r="L46">
            <v>0</v>
          </cell>
        </row>
        <row r="47">
          <cell r="D47">
            <v>0</v>
          </cell>
        </row>
        <row r="47">
          <cell r="L47">
            <v>0</v>
          </cell>
        </row>
        <row r="48">
          <cell r="D48">
            <v>0</v>
          </cell>
        </row>
        <row r="48">
          <cell r="L48">
            <v>0</v>
          </cell>
        </row>
        <row r="49">
          <cell r="D49">
            <v>0</v>
          </cell>
        </row>
        <row r="49">
          <cell r="L49">
            <v>0</v>
          </cell>
        </row>
        <row r="50">
          <cell r="D50">
            <v>0</v>
          </cell>
        </row>
        <row r="50">
          <cell r="L50">
            <v>0</v>
          </cell>
        </row>
        <row r="51">
          <cell r="D51">
            <v>0</v>
          </cell>
        </row>
        <row r="51">
          <cell r="L51">
            <v>0</v>
          </cell>
        </row>
        <row r="52">
          <cell r="D52">
            <v>0</v>
          </cell>
        </row>
        <row r="52">
          <cell r="L52">
            <v>0</v>
          </cell>
        </row>
        <row r="53">
          <cell r="D53">
            <v>0</v>
          </cell>
        </row>
        <row r="53">
          <cell r="L53">
            <v>0</v>
          </cell>
        </row>
        <row r="54">
          <cell r="D54">
            <v>0</v>
          </cell>
        </row>
        <row r="54">
          <cell r="L54">
            <v>0</v>
          </cell>
        </row>
        <row r="55">
          <cell r="D55">
            <v>0</v>
          </cell>
        </row>
        <row r="55">
          <cell r="L55">
            <v>0</v>
          </cell>
        </row>
        <row r="56">
          <cell r="D56">
            <v>0</v>
          </cell>
        </row>
        <row r="56">
          <cell r="L56">
            <v>0</v>
          </cell>
        </row>
        <row r="57">
          <cell r="D57">
            <v>0</v>
          </cell>
        </row>
        <row r="57">
          <cell r="L57">
            <v>0</v>
          </cell>
        </row>
        <row r="58">
          <cell r="D58">
            <v>0</v>
          </cell>
        </row>
        <row r="58">
          <cell r="L58">
            <v>0</v>
          </cell>
        </row>
        <row r="59">
          <cell r="D59">
            <v>0</v>
          </cell>
        </row>
        <row r="59">
          <cell r="L59">
            <v>0</v>
          </cell>
        </row>
        <row r="63">
          <cell r="D63">
            <v>0</v>
          </cell>
        </row>
        <row r="63">
          <cell r="L63">
            <v>0</v>
          </cell>
        </row>
        <row r="64">
          <cell r="D64">
            <v>0</v>
          </cell>
        </row>
        <row r="64">
          <cell r="L64">
            <v>0</v>
          </cell>
        </row>
        <row r="65">
          <cell r="D65">
            <v>0</v>
          </cell>
        </row>
        <row r="65">
          <cell r="L65">
            <v>0</v>
          </cell>
        </row>
        <row r="66">
          <cell r="D66">
            <v>0</v>
          </cell>
        </row>
        <row r="66">
          <cell r="L66">
            <v>0</v>
          </cell>
        </row>
        <row r="67">
          <cell r="D67">
            <v>0</v>
          </cell>
        </row>
        <row r="67">
          <cell r="L67">
            <v>0</v>
          </cell>
        </row>
        <row r="68">
          <cell r="D68">
            <v>6619861959.63</v>
          </cell>
        </row>
        <row r="68">
          <cell r="L68">
            <v>0</v>
          </cell>
        </row>
        <row r="69">
          <cell r="D69">
            <v>0</v>
          </cell>
        </row>
        <row r="69">
          <cell r="L69">
            <v>0</v>
          </cell>
        </row>
        <row r="70">
          <cell r="D70">
            <v>0</v>
          </cell>
        </row>
        <row r="70">
          <cell r="L70">
            <v>0</v>
          </cell>
        </row>
        <row r="71">
          <cell r="D71">
            <v>0</v>
          </cell>
        </row>
        <row r="71">
          <cell r="L71">
            <v>0</v>
          </cell>
        </row>
        <row r="72">
          <cell r="D72">
            <v>0</v>
          </cell>
        </row>
        <row r="72">
          <cell r="L72">
            <v>0</v>
          </cell>
        </row>
        <row r="73">
          <cell r="D73">
            <v>0</v>
          </cell>
        </row>
        <row r="73">
          <cell r="L73">
            <v>2541152052.9</v>
          </cell>
        </row>
        <row r="74">
          <cell r="D74">
            <v>0</v>
          </cell>
        </row>
        <row r="74">
          <cell r="L74">
            <v>0</v>
          </cell>
        </row>
        <row r="75">
          <cell r="D75">
            <v>3320574006.66</v>
          </cell>
        </row>
        <row r="75">
          <cell r="L75">
            <v>6321823708.21</v>
          </cell>
        </row>
        <row r="76">
          <cell r="D76">
            <v>0</v>
          </cell>
        </row>
        <row r="76">
          <cell r="L76">
            <v>0</v>
          </cell>
        </row>
        <row r="77">
          <cell r="D77">
            <v>0</v>
          </cell>
        </row>
        <row r="77">
          <cell r="L77">
            <v>0</v>
          </cell>
        </row>
        <row r="78">
          <cell r="D78">
            <v>0</v>
          </cell>
        </row>
        <row r="78">
          <cell r="L78">
            <v>0</v>
          </cell>
        </row>
        <row r="79">
          <cell r="D79">
            <v>1846443414.94</v>
          </cell>
        </row>
        <row r="79">
          <cell r="L79">
            <v>259749045.64</v>
          </cell>
        </row>
        <row r="80">
          <cell r="D80">
            <v>0</v>
          </cell>
        </row>
        <row r="80">
          <cell r="L80">
            <v>0</v>
          </cell>
        </row>
        <row r="81">
          <cell r="D81">
            <v>0</v>
          </cell>
        </row>
        <row r="81">
          <cell r="L81">
            <v>0</v>
          </cell>
        </row>
        <row r="82">
          <cell r="D82">
            <v>2755813028</v>
          </cell>
        </row>
        <row r="82">
          <cell r="L82">
            <v>6995305</v>
          </cell>
        </row>
        <row r="83">
          <cell r="D83">
            <v>0</v>
          </cell>
        </row>
        <row r="83">
          <cell r="L83">
            <v>3601494293.96</v>
          </cell>
        </row>
        <row r="84">
          <cell r="D84">
            <v>0</v>
          </cell>
        </row>
        <row r="84">
          <cell r="L84">
            <v>3141209088.93</v>
          </cell>
        </row>
        <row r="85">
          <cell r="D85">
            <v>0</v>
          </cell>
        </row>
        <row r="85">
          <cell r="L85">
            <v>0</v>
          </cell>
        </row>
        <row r="86">
          <cell r="D86">
            <v>0</v>
          </cell>
        </row>
        <row r="86">
          <cell r="L86">
            <v>0</v>
          </cell>
        </row>
        <row r="87">
          <cell r="D87">
            <v>0</v>
          </cell>
        </row>
        <row r="87">
          <cell r="L87">
            <v>0</v>
          </cell>
        </row>
        <row r="88">
          <cell r="D88">
            <v>0</v>
          </cell>
        </row>
        <row r="88">
          <cell r="L88">
            <v>0</v>
          </cell>
        </row>
        <row r="89">
          <cell r="D89">
            <v>2071530463.46</v>
          </cell>
        </row>
        <row r="89">
          <cell r="L89">
            <v>4891368295.48</v>
          </cell>
        </row>
        <row r="90">
          <cell r="D90">
            <v>0</v>
          </cell>
        </row>
        <row r="90">
          <cell r="L90">
            <v>0</v>
          </cell>
        </row>
        <row r="91">
          <cell r="D91">
            <v>0</v>
          </cell>
        </row>
        <row r="91">
          <cell r="L91">
            <v>0</v>
          </cell>
        </row>
        <row r="92">
          <cell r="D92">
            <v>0</v>
          </cell>
        </row>
        <row r="92">
          <cell r="L92">
            <v>0</v>
          </cell>
        </row>
        <row r="93">
          <cell r="D93">
            <v>0</v>
          </cell>
        </row>
        <row r="93">
          <cell r="L93">
            <v>0</v>
          </cell>
        </row>
        <row r="94">
          <cell r="D94">
            <v>2590063364.49</v>
          </cell>
        </row>
        <row r="94">
          <cell r="L94">
            <v>3869837861.6</v>
          </cell>
        </row>
        <row r="95">
          <cell r="D95">
            <v>0</v>
          </cell>
        </row>
        <row r="95">
          <cell r="L95">
            <v>0</v>
          </cell>
        </row>
        <row r="96">
          <cell r="D96">
            <v>0</v>
          </cell>
        </row>
        <row r="96">
          <cell r="L96">
            <v>0</v>
          </cell>
        </row>
        <row r="97">
          <cell r="D97">
            <v>0</v>
          </cell>
        </row>
        <row r="97">
          <cell r="L97">
            <v>0</v>
          </cell>
        </row>
        <row r="98">
          <cell r="D98">
            <v>0</v>
          </cell>
        </row>
        <row r="98">
          <cell r="L98">
            <v>4159804605.96</v>
          </cell>
        </row>
        <row r="99">
          <cell r="D99">
            <v>0</v>
          </cell>
        </row>
        <row r="99">
          <cell r="L99">
            <v>0</v>
          </cell>
        </row>
        <row r="100">
          <cell r="D100">
            <v>0</v>
          </cell>
        </row>
        <row r="100">
          <cell r="L100">
            <v>0</v>
          </cell>
        </row>
        <row r="101">
          <cell r="D101">
            <v>0</v>
          </cell>
        </row>
        <row r="101">
          <cell r="L101">
            <v>0</v>
          </cell>
        </row>
        <row r="102">
          <cell r="D102">
            <v>0</v>
          </cell>
        </row>
        <row r="102">
          <cell r="L102">
            <v>0</v>
          </cell>
        </row>
        <row r="103">
          <cell r="D103">
            <v>0</v>
          </cell>
        </row>
        <row r="103">
          <cell r="L103">
            <v>0</v>
          </cell>
        </row>
        <row r="104">
          <cell r="D104">
            <v>0</v>
          </cell>
        </row>
        <row r="104">
          <cell r="L104">
            <v>0</v>
          </cell>
        </row>
        <row r="105">
          <cell r="D105">
            <v>0</v>
          </cell>
        </row>
        <row r="105">
          <cell r="L105">
            <v>0</v>
          </cell>
        </row>
        <row r="106">
          <cell r="D106">
            <v>0</v>
          </cell>
        </row>
        <row r="106">
          <cell r="L106">
            <v>0</v>
          </cell>
        </row>
        <row r="107">
          <cell r="D107">
            <v>0</v>
          </cell>
        </row>
        <row r="107">
          <cell r="L107">
            <v>0</v>
          </cell>
        </row>
        <row r="108">
          <cell r="D108">
            <v>0</v>
          </cell>
        </row>
        <row r="108">
          <cell r="L108">
            <v>0</v>
          </cell>
        </row>
        <row r="109">
          <cell r="D109">
            <v>0</v>
          </cell>
        </row>
        <row r="109">
          <cell r="L109">
            <v>0</v>
          </cell>
        </row>
        <row r="110">
          <cell r="D110">
            <v>0</v>
          </cell>
        </row>
        <row r="110">
          <cell r="L110">
            <v>0</v>
          </cell>
        </row>
        <row r="111">
          <cell r="D111">
            <v>0</v>
          </cell>
        </row>
        <row r="111">
          <cell r="L111">
            <v>0</v>
          </cell>
        </row>
        <row r="112">
          <cell r="D112">
            <v>0</v>
          </cell>
        </row>
        <row r="112">
          <cell r="L112">
            <v>0</v>
          </cell>
        </row>
        <row r="115">
          <cell r="D115">
            <v>0</v>
          </cell>
        </row>
        <row r="115">
          <cell r="L115">
            <v>0</v>
          </cell>
        </row>
        <row r="116">
          <cell r="D116">
            <v>0</v>
          </cell>
        </row>
        <row r="116">
          <cell r="L116">
            <v>10173.18</v>
          </cell>
        </row>
      </sheetData>
      <sheetData sheetId="6">
        <row r="10">
          <cell r="D10">
            <v>0</v>
          </cell>
        </row>
        <row r="10">
          <cell r="J10">
            <v>0</v>
          </cell>
        </row>
        <row r="11">
          <cell r="D11">
            <v>0</v>
          </cell>
        </row>
        <row r="11">
          <cell r="J11">
            <v>0</v>
          </cell>
        </row>
        <row r="12">
          <cell r="D12">
            <v>0</v>
          </cell>
        </row>
        <row r="12">
          <cell r="J12">
            <v>0</v>
          </cell>
        </row>
        <row r="13">
          <cell r="D13">
            <v>0</v>
          </cell>
        </row>
        <row r="13">
          <cell r="J13">
            <v>0</v>
          </cell>
        </row>
        <row r="14">
          <cell r="D14">
            <v>0</v>
          </cell>
        </row>
        <row r="14">
          <cell r="J14">
            <v>0</v>
          </cell>
        </row>
        <row r="15">
          <cell r="D15">
            <v>0</v>
          </cell>
        </row>
        <row r="15">
          <cell r="J15">
            <v>1509994065</v>
          </cell>
        </row>
        <row r="16">
          <cell r="D16">
            <v>0</v>
          </cell>
        </row>
        <row r="16">
          <cell r="J16">
            <v>0</v>
          </cell>
        </row>
        <row r="17">
          <cell r="D17">
            <v>0</v>
          </cell>
        </row>
        <row r="17">
          <cell r="J17">
            <v>0</v>
          </cell>
        </row>
        <row r="18">
          <cell r="D18">
            <v>0</v>
          </cell>
        </row>
        <row r="18">
          <cell r="J18">
            <v>0</v>
          </cell>
        </row>
        <row r="19">
          <cell r="D19">
            <v>0</v>
          </cell>
        </row>
        <row r="19">
          <cell r="J19">
            <v>0</v>
          </cell>
        </row>
        <row r="20">
          <cell r="D20">
            <v>0</v>
          </cell>
        </row>
        <row r="20">
          <cell r="J20">
            <v>208725800</v>
          </cell>
        </row>
        <row r="21">
          <cell r="D21">
            <v>0</v>
          </cell>
        </row>
        <row r="21">
          <cell r="J21">
            <v>900680923.89</v>
          </cell>
        </row>
        <row r="22">
          <cell r="D22">
            <v>0</v>
          </cell>
        </row>
        <row r="22">
          <cell r="J22">
            <v>189643154.18</v>
          </cell>
        </row>
        <row r="23">
          <cell r="D23">
            <v>0</v>
          </cell>
        </row>
        <row r="23">
          <cell r="J23">
            <v>0</v>
          </cell>
        </row>
        <row r="24">
          <cell r="D24">
            <v>0</v>
          </cell>
        </row>
        <row r="24">
          <cell r="J24">
            <v>0</v>
          </cell>
        </row>
        <row r="25">
          <cell r="D25">
            <v>0</v>
          </cell>
        </row>
        <row r="25">
          <cell r="J25">
            <v>0</v>
          </cell>
        </row>
        <row r="26">
          <cell r="D26">
            <v>0</v>
          </cell>
        </row>
        <row r="26">
          <cell r="J26">
            <v>59375889484.14</v>
          </cell>
        </row>
        <row r="27">
          <cell r="D27">
            <v>0</v>
          </cell>
        </row>
        <row r="27">
          <cell r="J27">
            <v>0</v>
          </cell>
        </row>
        <row r="28">
          <cell r="D28">
            <v>0</v>
          </cell>
        </row>
        <row r="28">
          <cell r="J28">
            <v>0</v>
          </cell>
        </row>
        <row r="29">
          <cell r="D29">
            <v>0</v>
          </cell>
        </row>
        <row r="29">
          <cell r="J29">
            <v>0</v>
          </cell>
        </row>
        <row r="30">
          <cell r="D30">
            <v>0</v>
          </cell>
        </row>
        <row r="30">
          <cell r="J30">
            <v>376030400.49</v>
          </cell>
        </row>
        <row r="31">
          <cell r="D31">
            <v>0</v>
          </cell>
        </row>
        <row r="31">
          <cell r="J31">
            <v>0</v>
          </cell>
        </row>
        <row r="32">
          <cell r="D32">
            <v>0</v>
          </cell>
        </row>
        <row r="32">
          <cell r="J32">
            <v>0</v>
          </cell>
        </row>
        <row r="33">
          <cell r="D33">
            <v>0</v>
          </cell>
        </row>
        <row r="33">
          <cell r="J33">
            <v>0</v>
          </cell>
        </row>
        <row r="34">
          <cell r="D34">
            <v>0</v>
          </cell>
        </row>
        <row r="34">
          <cell r="J34">
            <v>0</v>
          </cell>
        </row>
        <row r="35">
          <cell r="D35">
            <v>0</v>
          </cell>
        </row>
        <row r="35">
          <cell r="J35">
            <v>0</v>
          </cell>
        </row>
        <row r="36">
          <cell r="D36">
            <v>0</v>
          </cell>
        </row>
        <row r="36">
          <cell r="J36">
            <v>4526086.02</v>
          </cell>
        </row>
        <row r="37">
          <cell r="D37">
            <v>0</v>
          </cell>
        </row>
        <row r="37">
          <cell r="J37">
            <v>0</v>
          </cell>
        </row>
        <row r="38">
          <cell r="D38">
            <v>0</v>
          </cell>
        </row>
        <row r="38">
          <cell r="J38">
            <v>594.05</v>
          </cell>
        </row>
        <row r="39">
          <cell r="D39">
            <v>0</v>
          </cell>
        </row>
        <row r="39">
          <cell r="J39">
            <v>0</v>
          </cell>
        </row>
        <row r="40">
          <cell r="D40">
            <v>0</v>
          </cell>
        </row>
        <row r="40">
          <cell r="J40">
            <v>0</v>
          </cell>
        </row>
        <row r="41">
          <cell r="D41">
            <v>65286033.97</v>
          </cell>
        </row>
        <row r="41">
          <cell r="J41">
            <v>8510404825.76</v>
          </cell>
        </row>
        <row r="42">
          <cell r="D42">
            <v>0</v>
          </cell>
        </row>
        <row r="42">
          <cell r="J42">
            <v>0</v>
          </cell>
        </row>
        <row r="43">
          <cell r="D43">
            <v>0</v>
          </cell>
        </row>
        <row r="43">
          <cell r="J43">
            <v>0</v>
          </cell>
        </row>
        <row r="44">
          <cell r="D44">
            <v>0</v>
          </cell>
        </row>
        <row r="44">
          <cell r="J44">
            <v>0</v>
          </cell>
        </row>
        <row r="45">
          <cell r="D45">
            <v>0</v>
          </cell>
        </row>
        <row r="45">
          <cell r="J45">
            <v>111131672.17</v>
          </cell>
        </row>
        <row r="46">
          <cell r="D46">
            <v>0</v>
          </cell>
        </row>
        <row r="46">
          <cell r="J46">
            <v>0</v>
          </cell>
        </row>
        <row r="47">
          <cell r="D47">
            <v>0</v>
          </cell>
        </row>
        <row r="47">
          <cell r="J47">
            <v>0</v>
          </cell>
        </row>
        <row r="48">
          <cell r="D48">
            <v>0</v>
          </cell>
        </row>
        <row r="48">
          <cell r="J48">
            <v>0</v>
          </cell>
        </row>
        <row r="49">
          <cell r="D49">
            <v>0</v>
          </cell>
        </row>
        <row r="49">
          <cell r="J49">
            <v>0</v>
          </cell>
        </row>
        <row r="50">
          <cell r="D50">
            <v>0</v>
          </cell>
        </row>
        <row r="50">
          <cell r="J50">
            <v>0</v>
          </cell>
        </row>
        <row r="51">
          <cell r="D51">
            <v>0</v>
          </cell>
        </row>
        <row r="51">
          <cell r="J51">
            <v>0</v>
          </cell>
        </row>
        <row r="52">
          <cell r="D52">
            <v>0</v>
          </cell>
        </row>
        <row r="52">
          <cell r="J52">
            <v>0</v>
          </cell>
        </row>
        <row r="53">
          <cell r="D53">
            <v>0</v>
          </cell>
        </row>
        <row r="53">
          <cell r="J53">
            <v>0</v>
          </cell>
        </row>
        <row r="54">
          <cell r="D54">
            <v>0</v>
          </cell>
        </row>
        <row r="54">
          <cell r="J54">
            <v>0</v>
          </cell>
        </row>
        <row r="55">
          <cell r="D55">
            <v>0</v>
          </cell>
        </row>
        <row r="55">
          <cell r="J55">
            <v>0</v>
          </cell>
        </row>
        <row r="56">
          <cell r="D56">
            <v>0</v>
          </cell>
        </row>
        <row r="56">
          <cell r="J56">
            <v>0</v>
          </cell>
        </row>
        <row r="57">
          <cell r="D57">
            <v>0</v>
          </cell>
        </row>
        <row r="57">
          <cell r="J57">
            <v>0</v>
          </cell>
        </row>
        <row r="58">
          <cell r="D58">
            <v>0</v>
          </cell>
        </row>
        <row r="58">
          <cell r="J58">
            <v>0</v>
          </cell>
        </row>
        <row r="59">
          <cell r="D59">
            <v>0</v>
          </cell>
        </row>
        <row r="59">
          <cell r="J59">
            <v>0</v>
          </cell>
        </row>
        <row r="63">
          <cell r="D63">
            <v>0</v>
          </cell>
        </row>
        <row r="63">
          <cell r="J63">
            <v>0</v>
          </cell>
        </row>
        <row r="64">
          <cell r="D64">
            <v>0</v>
          </cell>
        </row>
        <row r="64">
          <cell r="J64">
            <v>0</v>
          </cell>
        </row>
        <row r="65">
          <cell r="D65">
            <v>0</v>
          </cell>
        </row>
        <row r="65">
          <cell r="J65">
            <v>0</v>
          </cell>
        </row>
        <row r="66">
          <cell r="D66">
            <v>0</v>
          </cell>
        </row>
        <row r="66">
          <cell r="J66">
            <v>0</v>
          </cell>
        </row>
        <row r="67">
          <cell r="D67">
            <v>0</v>
          </cell>
        </row>
        <row r="67">
          <cell r="J67">
            <v>0</v>
          </cell>
        </row>
        <row r="68">
          <cell r="D68">
            <v>0</v>
          </cell>
        </row>
        <row r="68">
          <cell r="J68">
            <v>13433194625.2</v>
          </cell>
        </row>
        <row r="69">
          <cell r="D69">
            <v>0</v>
          </cell>
        </row>
        <row r="69">
          <cell r="J69">
            <v>0</v>
          </cell>
        </row>
        <row r="70">
          <cell r="D70">
            <v>0</v>
          </cell>
        </row>
        <row r="70">
          <cell r="J70">
            <v>0</v>
          </cell>
        </row>
        <row r="71">
          <cell r="D71">
            <v>0</v>
          </cell>
        </row>
        <row r="71">
          <cell r="J71">
            <v>0</v>
          </cell>
        </row>
        <row r="72">
          <cell r="D72">
            <v>0</v>
          </cell>
        </row>
        <row r="72">
          <cell r="J72">
            <v>0</v>
          </cell>
        </row>
        <row r="73">
          <cell r="D73">
            <v>0</v>
          </cell>
        </row>
        <row r="73">
          <cell r="J73">
            <v>1454666784.41</v>
          </cell>
        </row>
        <row r="74">
          <cell r="D74">
            <v>0</v>
          </cell>
        </row>
        <row r="74">
          <cell r="J74">
            <v>172289252.74</v>
          </cell>
        </row>
        <row r="75">
          <cell r="D75">
            <v>604175819.89</v>
          </cell>
        </row>
        <row r="75">
          <cell r="J75">
            <v>683704871.09</v>
          </cell>
        </row>
        <row r="76">
          <cell r="D76">
            <v>0</v>
          </cell>
        </row>
        <row r="76">
          <cell r="J76">
            <v>0</v>
          </cell>
        </row>
        <row r="77">
          <cell r="D77">
            <v>0</v>
          </cell>
        </row>
        <row r="77">
          <cell r="J77">
            <v>0</v>
          </cell>
        </row>
        <row r="78">
          <cell r="D78">
            <v>0</v>
          </cell>
        </row>
        <row r="78">
          <cell r="J78">
            <v>0</v>
          </cell>
        </row>
        <row r="79">
          <cell r="D79">
            <v>0</v>
          </cell>
        </row>
        <row r="79">
          <cell r="J79">
            <v>50187395809.86</v>
          </cell>
        </row>
        <row r="80">
          <cell r="D80">
            <v>0</v>
          </cell>
        </row>
        <row r="80">
          <cell r="J80">
            <v>0</v>
          </cell>
        </row>
        <row r="81">
          <cell r="D81">
            <v>0</v>
          </cell>
        </row>
        <row r="81">
          <cell r="J81">
            <v>0</v>
          </cell>
        </row>
        <row r="82">
          <cell r="D82">
            <v>0</v>
          </cell>
        </row>
        <row r="82">
          <cell r="J82">
            <v>51414558718</v>
          </cell>
        </row>
        <row r="83">
          <cell r="D83">
            <v>0</v>
          </cell>
        </row>
        <row r="83">
          <cell r="J83">
            <v>764609751.75</v>
          </cell>
        </row>
        <row r="84">
          <cell r="D84">
            <v>0</v>
          </cell>
        </row>
        <row r="84">
          <cell r="J84">
            <v>0</v>
          </cell>
        </row>
        <row r="85">
          <cell r="D85">
            <v>0</v>
          </cell>
        </row>
        <row r="85">
          <cell r="J85">
            <v>0</v>
          </cell>
        </row>
        <row r="86">
          <cell r="D86">
            <v>0</v>
          </cell>
        </row>
        <row r="86">
          <cell r="J86">
            <v>0</v>
          </cell>
        </row>
        <row r="87">
          <cell r="D87">
            <v>0</v>
          </cell>
        </row>
        <row r="87">
          <cell r="J87">
            <v>0</v>
          </cell>
        </row>
        <row r="88">
          <cell r="D88">
            <v>0</v>
          </cell>
        </row>
        <row r="88">
          <cell r="J88">
            <v>0</v>
          </cell>
        </row>
        <row r="89">
          <cell r="D89">
            <v>0</v>
          </cell>
        </row>
        <row r="89">
          <cell r="J89">
            <v>6720766835.7</v>
          </cell>
        </row>
        <row r="90">
          <cell r="D90">
            <v>0</v>
          </cell>
        </row>
        <row r="90">
          <cell r="J90">
            <v>0</v>
          </cell>
        </row>
        <row r="91">
          <cell r="D91">
            <v>0</v>
          </cell>
        </row>
        <row r="91">
          <cell r="J91">
            <v>225356539.11</v>
          </cell>
        </row>
        <row r="92">
          <cell r="D92">
            <v>0</v>
          </cell>
        </row>
        <row r="92">
          <cell r="J92">
            <v>0</v>
          </cell>
        </row>
        <row r="93">
          <cell r="D93">
            <v>0</v>
          </cell>
        </row>
        <row r="93">
          <cell r="J93">
            <v>0</v>
          </cell>
        </row>
        <row r="94">
          <cell r="D94">
            <v>1078728400</v>
          </cell>
        </row>
        <row r="94">
          <cell r="J94">
            <v>101302788435.86</v>
          </cell>
        </row>
        <row r="95">
          <cell r="D95">
            <v>0</v>
          </cell>
        </row>
        <row r="95">
          <cell r="J95">
            <v>0</v>
          </cell>
        </row>
        <row r="96">
          <cell r="D96">
            <v>0</v>
          </cell>
        </row>
        <row r="96">
          <cell r="J96">
            <v>0</v>
          </cell>
        </row>
        <row r="97">
          <cell r="D97">
            <v>0</v>
          </cell>
        </row>
        <row r="97">
          <cell r="J97">
            <v>0</v>
          </cell>
        </row>
        <row r="98">
          <cell r="D98">
            <v>0</v>
          </cell>
        </row>
        <row r="98">
          <cell r="J98">
            <v>20598103332.58</v>
          </cell>
        </row>
        <row r="99">
          <cell r="D99">
            <v>0</v>
          </cell>
        </row>
        <row r="99">
          <cell r="J99">
            <v>0</v>
          </cell>
        </row>
        <row r="100">
          <cell r="D100">
            <v>0</v>
          </cell>
        </row>
        <row r="100">
          <cell r="J100">
            <v>0</v>
          </cell>
        </row>
        <row r="101">
          <cell r="D101">
            <v>0</v>
          </cell>
        </row>
        <row r="101">
          <cell r="J101">
            <v>0</v>
          </cell>
        </row>
        <row r="102">
          <cell r="D102">
            <v>0</v>
          </cell>
        </row>
        <row r="102">
          <cell r="J102">
            <v>0</v>
          </cell>
        </row>
        <row r="103">
          <cell r="D103">
            <v>0</v>
          </cell>
        </row>
        <row r="103">
          <cell r="J103">
            <v>0</v>
          </cell>
        </row>
        <row r="104">
          <cell r="D104">
            <v>0</v>
          </cell>
        </row>
        <row r="104">
          <cell r="J104">
            <v>0</v>
          </cell>
        </row>
        <row r="105">
          <cell r="D105">
            <v>0</v>
          </cell>
        </row>
        <row r="105">
          <cell r="J105">
            <v>0</v>
          </cell>
        </row>
        <row r="106">
          <cell r="D106">
            <v>0</v>
          </cell>
        </row>
        <row r="106">
          <cell r="J106">
            <v>0</v>
          </cell>
        </row>
        <row r="107">
          <cell r="D107">
            <v>0</v>
          </cell>
        </row>
        <row r="107">
          <cell r="J107">
            <v>0</v>
          </cell>
        </row>
        <row r="108">
          <cell r="D108">
            <v>0</v>
          </cell>
        </row>
        <row r="108">
          <cell r="J108">
            <v>0</v>
          </cell>
        </row>
        <row r="109">
          <cell r="D109">
            <v>0</v>
          </cell>
        </row>
        <row r="109">
          <cell r="J109">
            <v>0</v>
          </cell>
        </row>
        <row r="110">
          <cell r="D110">
            <v>0</v>
          </cell>
        </row>
        <row r="110">
          <cell r="J110">
            <v>0</v>
          </cell>
        </row>
        <row r="111">
          <cell r="D111">
            <v>0</v>
          </cell>
        </row>
        <row r="111">
          <cell r="J111">
            <v>0</v>
          </cell>
        </row>
        <row r="112">
          <cell r="D112">
            <v>0</v>
          </cell>
        </row>
        <row r="112">
          <cell r="J112">
            <v>0</v>
          </cell>
        </row>
        <row r="115">
          <cell r="D115">
            <v>897000</v>
          </cell>
        </row>
        <row r="115">
          <cell r="J115">
            <v>3473395477</v>
          </cell>
        </row>
        <row r="116">
          <cell r="D116">
            <v>0</v>
          </cell>
        </row>
        <row r="116">
          <cell r="J116">
            <v>0</v>
          </cell>
        </row>
      </sheetData>
      <sheetData sheetId="7"/>
      <sheetData sheetId="8">
        <row r="10">
          <cell r="I10">
            <v>19720862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98552566</v>
          </cell>
        </row>
        <row r="14">
          <cell r="I14">
            <v>0</v>
          </cell>
        </row>
        <row r="15">
          <cell r="I15">
            <v>9972282594.18</v>
          </cell>
        </row>
        <row r="16">
          <cell r="I16">
            <v>1180784794.1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135444493</v>
          </cell>
        </row>
        <row r="20">
          <cell r="I20">
            <v>2266097153.4</v>
          </cell>
        </row>
        <row r="21">
          <cell r="I21">
            <v>40860685973.07</v>
          </cell>
        </row>
        <row r="22">
          <cell r="I22">
            <v>12881937539.31</v>
          </cell>
        </row>
        <row r="23">
          <cell r="I23">
            <v>4077639302</v>
          </cell>
        </row>
        <row r="24">
          <cell r="I24">
            <v>3888491669.33</v>
          </cell>
        </row>
        <row r="25">
          <cell r="I25">
            <v>0</v>
          </cell>
        </row>
        <row r="26">
          <cell r="I26">
            <v>2079902370.73</v>
          </cell>
        </row>
        <row r="27">
          <cell r="I27">
            <v>0</v>
          </cell>
        </row>
        <row r="28">
          <cell r="I28">
            <v>0</v>
          </cell>
        </row>
        <row r="29">
          <cell r="I29">
            <v>12758000057.79</v>
          </cell>
        </row>
        <row r="30">
          <cell r="I30">
            <v>15170764164.29</v>
          </cell>
        </row>
        <row r="31">
          <cell r="I31">
            <v>74769902670.86</v>
          </cell>
        </row>
        <row r="32">
          <cell r="I32">
            <v>100497.94</v>
          </cell>
        </row>
        <row r="33">
          <cell r="I33">
            <v>627840</v>
          </cell>
        </row>
        <row r="34">
          <cell r="I34">
            <v>0</v>
          </cell>
        </row>
        <row r="35">
          <cell r="I35">
            <v>0</v>
          </cell>
        </row>
        <row r="36">
          <cell r="I36">
            <v>1383222964.87</v>
          </cell>
        </row>
        <row r="37">
          <cell r="I37">
            <v>7701376547</v>
          </cell>
        </row>
        <row r="38">
          <cell r="I38">
            <v>17256929755</v>
          </cell>
        </row>
        <row r="39">
          <cell r="I39">
            <v>0</v>
          </cell>
        </row>
        <row r="40">
          <cell r="I40">
            <v>0</v>
          </cell>
        </row>
        <row r="41">
          <cell r="I41">
            <v>27311620926.93</v>
          </cell>
        </row>
        <row r="42">
          <cell r="I42">
            <v>0</v>
          </cell>
        </row>
        <row r="43">
          <cell r="I43">
            <v>0</v>
          </cell>
        </row>
        <row r="44">
          <cell r="I44">
            <v>9832589816.94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0</v>
          </cell>
        </row>
        <row r="53">
          <cell r="I53">
            <v>0</v>
          </cell>
        </row>
        <row r="54">
          <cell r="I54">
            <v>0</v>
          </cell>
        </row>
        <row r="55">
          <cell r="I55">
            <v>0</v>
          </cell>
        </row>
        <row r="56">
          <cell r="I56">
            <v>0</v>
          </cell>
        </row>
        <row r="57">
          <cell r="I57">
            <v>0</v>
          </cell>
        </row>
        <row r="58">
          <cell r="I58">
            <v>1439340</v>
          </cell>
        </row>
        <row r="59">
          <cell r="I59">
            <v>0</v>
          </cell>
        </row>
        <row r="63">
          <cell r="I63">
            <v>11189290591</v>
          </cell>
        </row>
        <row r="64">
          <cell r="I64">
            <v>0</v>
          </cell>
        </row>
        <row r="65">
          <cell r="I65">
            <v>0</v>
          </cell>
        </row>
        <row r="66">
          <cell r="I66">
            <v>0</v>
          </cell>
        </row>
        <row r="67">
          <cell r="I67">
            <v>0</v>
          </cell>
        </row>
        <row r="68">
          <cell r="I68">
            <v>422002019154.55</v>
          </cell>
        </row>
        <row r="69">
          <cell r="I69">
            <v>409981057.08</v>
          </cell>
        </row>
        <row r="70">
          <cell r="I70">
            <v>0</v>
          </cell>
        </row>
        <row r="71">
          <cell r="I71">
            <v>0</v>
          </cell>
        </row>
        <row r="72">
          <cell r="I72">
            <v>71070348</v>
          </cell>
        </row>
        <row r="73">
          <cell r="I73">
            <v>4801517747.88</v>
          </cell>
        </row>
        <row r="74">
          <cell r="I74">
            <v>37105168293.1</v>
          </cell>
        </row>
        <row r="75">
          <cell r="I75">
            <v>23735812556.83</v>
          </cell>
        </row>
        <row r="76">
          <cell r="I76">
            <v>8679140136</v>
          </cell>
        </row>
        <row r="77">
          <cell r="I77">
            <v>18262374710.15</v>
          </cell>
        </row>
        <row r="78">
          <cell r="I78">
            <v>0</v>
          </cell>
        </row>
        <row r="79">
          <cell r="I79">
            <v>10650574663.25</v>
          </cell>
        </row>
        <row r="80">
          <cell r="I80">
            <v>0</v>
          </cell>
        </row>
        <row r="81">
          <cell r="I81">
            <v>0</v>
          </cell>
        </row>
        <row r="82">
          <cell r="I82">
            <v>68671950833.62</v>
          </cell>
        </row>
        <row r="83">
          <cell r="I83">
            <v>7534474307.81</v>
          </cell>
        </row>
        <row r="84">
          <cell r="I84">
            <v>184402547629.68</v>
          </cell>
        </row>
        <row r="85">
          <cell r="I85">
            <v>0</v>
          </cell>
        </row>
        <row r="86">
          <cell r="I86">
            <v>0</v>
          </cell>
        </row>
        <row r="87">
          <cell r="I87">
            <v>0</v>
          </cell>
        </row>
        <row r="88">
          <cell r="I88">
            <v>0</v>
          </cell>
        </row>
        <row r="89">
          <cell r="I89">
            <v>22748182555.99</v>
          </cell>
        </row>
        <row r="90">
          <cell r="I90">
            <v>15674566919</v>
          </cell>
        </row>
        <row r="91">
          <cell r="I91">
            <v>10877763419.96</v>
          </cell>
        </row>
        <row r="92">
          <cell r="I92">
            <v>0</v>
          </cell>
        </row>
        <row r="93">
          <cell r="I93">
            <v>209092899</v>
          </cell>
        </row>
        <row r="94">
          <cell r="I94">
            <v>49796227560.85</v>
          </cell>
        </row>
        <row r="95">
          <cell r="I95">
            <v>0</v>
          </cell>
        </row>
        <row r="96">
          <cell r="I96">
            <v>13052619.87</v>
          </cell>
        </row>
        <row r="97">
          <cell r="I97">
            <v>9206547021.99</v>
          </cell>
        </row>
        <row r="98">
          <cell r="I98">
            <v>6037065538</v>
          </cell>
        </row>
        <row r="99">
          <cell r="I99">
            <v>0</v>
          </cell>
        </row>
        <row r="100">
          <cell r="I100">
            <v>633084122</v>
          </cell>
        </row>
        <row r="101">
          <cell r="I101">
            <v>0</v>
          </cell>
        </row>
        <row r="102">
          <cell r="I102">
            <v>0</v>
          </cell>
        </row>
        <row r="103">
          <cell r="I103">
            <v>0</v>
          </cell>
        </row>
        <row r="104">
          <cell r="I104">
            <v>4054833062</v>
          </cell>
        </row>
        <row r="105">
          <cell r="I105">
            <v>0</v>
          </cell>
        </row>
        <row r="106">
          <cell r="I106">
            <v>496918562</v>
          </cell>
        </row>
        <row r="107">
          <cell r="I107">
            <v>5314132160</v>
          </cell>
        </row>
        <row r="108">
          <cell r="I108">
            <v>1319834</v>
          </cell>
        </row>
        <row r="109">
          <cell r="I109">
            <v>483922401</v>
          </cell>
        </row>
        <row r="110">
          <cell r="I110">
            <v>730282374</v>
          </cell>
        </row>
        <row r="111">
          <cell r="I111">
            <v>0</v>
          </cell>
        </row>
        <row r="112">
          <cell r="I112">
            <v>0</v>
          </cell>
        </row>
        <row r="115">
          <cell r="I115">
            <v>77038636.29</v>
          </cell>
        </row>
        <row r="116">
          <cell r="I116">
            <v>222957525.32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false" outlineLevel="0" max="9" min="9" style="0" width="16.56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8" customFormat="false" ht="12.75" hidden="false" customHeight="tru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</row>
    <row r="9" customFormat="false" ht="12.75" hidden="false" customHeight="false" outlineLevel="0" collapsed="false">
      <c r="A9" s="5" t="s">
        <v>14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6" t="s">
        <v>15</v>
      </c>
      <c r="B10" s="7"/>
      <c r="C10" s="7"/>
      <c r="D10" s="7"/>
      <c r="E10" s="7"/>
      <c r="F10" s="7"/>
      <c r="G10" s="7"/>
      <c r="H10" s="7"/>
      <c r="I10" s="7" t="n">
        <v>19.52534816</v>
      </c>
      <c r="J10" s="7" t="n">
        <v>19.52534816</v>
      </c>
    </row>
    <row r="11" customFormat="false" ht="12.75" hidden="false" customHeight="false" outlineLevel="0" collapsed="false">
      <c r="A11" s="6" t="s">
        <v>16</v>
      </c>
      <c r="B11" s="7" t="n">
        <v>91481.43304039</v>
      </c>
      <c r="C11" s="7"/>
      <c r="D11" s="7"/>
      <c r="E11" s="7"/>
      <c r="F11" s="7"/>
      <c r="G11" s="7"/>
      <c r="H11" s="7"/>
      <c r="I11" s="7"/>
      <c r="J11" s="7" t="n">
        <v>91481.43304039</v>
      </c>
    </row>
    <row r="12" customFormat="false" ht="12.75" hidden="false" customHeight="false" outlineLevel="0" collapsed="false">
      <c r="A12" s="6" t="s">
        <v>17</v>
      </c>
      <c r="B12" s="7" t="n">
        <v>122935.30042374</v>
      </c>
      <c r="C12" s="7"/>
      <c r="D12" s="7"/>
      <c r="E12" s="7"/>
      <c r="F12" s="7"/>
      <c r="G12" s="7"/>
      <c r="H12" s="7"/>
      <c r="I12" s="7"/>
      <c r="J12" s="7" t="n">
        <v>122935.30042374</v>
      </c>
    </row>
    <row r="13" customFormat="false" ht="12.75" hidden="false" customHeight="false" outlineLevel="0" collapsed="false">
      <c r="A13" s="6" t="s">
        <v>18</v>
      </c>
      <c r="B13" s="7" t="n">
        <v>95347.20664217</v>
      </c>
      <c r="C13" s="7"/>
      <c r="D13" s="7"/>
      <c r="E13" s="7"/>
      <c r="F13" s="7"/>
      <c r="G13" s="7"/>
      <c r="H13" s="7"/>
      <c r="I13" s="7" t="n">
        <v>11.71490731</v>
      </c>
      <c r="J13" s="7" t="n">
        <v>95358.92154948</v>
      </c>
    </row>
    <row r="14" customFormat="false" ht="12.75" hidden="false" customHeight="false" outlineLevel="0" collapsed="false">
      <c r="A14" s="6" t="s">
        <v>19</v>
      </c>
      <c r="B14" s="7" t="n">
        <v>310480.24123492</v>
      </c>
      <c r="C14" s="7"/>
      <c r="D14" s="7"/>
      <c r="E14" s="7"/>
      <c r="F14" s="7"/>
      <c r="G14" s="7"/>
      <c r="H14" s="7"/>
      <c r="I14" s="7"/>
      <c r="J14" s="7" t="n">
        <v>310480.24123492</v>
      </c>
    </row>
    <row r="15" customFormat="false" ht="12.75" hidden="false" customHeight="false" outlineLevel="0" collapsed="false">
      <c r="A15" s="6" t="s">
        <v>20</v>
      </c>
      <c r="B15" s="7" t="n">
        <v>144067.21608104</v>
      </c>
      <c r="C15" s="7"/>
      <c r="D15" s="7" t="n">
        <v>3.632973</v>
      </c>
      <c r="E15" s="7"/>
      <c r="F15" s="7" t="n">
        <v>874.87974008</v>
      </c>
      <c r="G15" s="7"/>
      <c r="H15" s="7"/>
      <c r="I15" s="7" t="n">
        <v>13.87698183</v>
      </c>
      <c r="J15" s="7" t="n">
        <v>144959.60577595</v>
      </c>
    </row>
    <row r="16" customFormat="false" ht="12.75" hidden="false" customHeight="false" outlineLevel="0" collapsed="false">
      <c r="A16" s="6" t="s">
        <v>21</v>
      </c>
      <c r="B16" s="7" t="n">
        <v>209191.124056</v>
      </c>
      <c r="C16" s="7"/>
      <c r="D16" s="7" t="n">
        <v>64.678611</v>
      </c>
      <c r="E16" s="7"/>
      <c r="F16" s="7"/>
      <c r="G16" s="7"/>
      <c r="H16" s="7"/>
      <c r="I16" s="7" t="n">
        <v>30534.03643111</v>
      </c>
      <c r="J16" s="7" t="n">
        <v>239789.83909811</v>
      </c>
    </row>
    <row r="17" customFormat="false" ht="12.75" hidden="false" customHeight="false" outlineLevel="0" collapsed="false">
      <c r="A17" s="6" t="s">
        <v>22</v>
      </c>
      <c r="B17" s="7" t="n">
        <v>103523.05048831</v>
      </c>
      <c r="C17" s="7"/>
      <c r="D17" s="7" t="n">
        <v>2.213428</v>
      </c>
      <c r="E17" s="7"/>
      <c r="F17" s="7"/>
      <c r="G17" s="7"/>
      <c r="H17" s="7"/>
      <c r="I17" s="7"/>
      <c r="J17" s="7" t="n">
        <v>103525.26391631</v>
      </c>
    </row>
    <row r="18" customFormat="false" ht="12.75" hidden="false" customHeight="false" outlineLevel="0" collapsed="false">
      <c r="A18" s="6" t="s">
        <v>23</v>
      </c>
      <c r="B18" s="7" t="n">
        <v>42533.376118</v>
      </c>
      <c r="C18" s="7"/>
      <c r="D18" s="7"/>
      <c r="E18" s="7"/>
      <c r="F18" s="7"/>
      <c r="G18" s="7"/>
      <c r="H18" s="7"/>
      <c r="I18" s="7" t="n">
        <v>941.29038155</v>
      </c>
      <c r="J18" s="7" t="n">
        <v>43474.66649955</v>
      </c>
    </row>
    <row r="19" customFormat="false" ht="12.75" hidden="false" customHeight="false" outlineLevel="0" collapsed="false">
      <c r="A19" s="6" t="s">
        <v>24</v>
      </c>
      <c r="B19" s="7" t="n">
        <v>175479.02239199</v>
      </c>
      <c r="C19" s="7"/>
      <c r="D19" s="7"/>
      <c r="E19" s="7"/>
      <c r="F19" s="7"/>
      <c r="G19" s="7"/>
      <c r="H19" s="7"/>
      <c r="I19" s="7" t="n">
        <v>11.24572947</v>
      </c>
      <c r="J19" s="7" t="n">
        <v>175490.26812146</v>
      </c>
    </row>
    <row r="20" customFormat="false" ht="12.75" hidden="false" customHeight="false" outlineLevel="0" collapsed="false">
      <c r="A20" s="6" t="s">
        <v>25</v>
      </c>
      <c r="B20" s="7" t="n">
        <v>6730.55342524</v>
      </c>
      <c r="C20" s="7"/>
      <c r="D20" s="7"/>
      <c r="E20" s="7"/>
      <c r="F20" s="7" t="n">
        <v>45177.12548609</v>
      </c>
      <c r="G20" s="7"/>
      <c r="H20" s="7"/>
      <c r="I20" s="7" t="n">
        <v>6430.12419012</v>
      </c>
      <c r="J20" s="7" t="n">
        <v>58337.80310145</v>
      </c>
    </row>
    <row r="21" customFormat="false" ht="12.75" hidden="false" customHeight="false" outlineLevel="0" collapsed="false">
      <c r="A21" s="6" t="s">
        <v>26</v>
      </c>
      <c r="B21" s="7"/>
      <c r="C21" s="7"/>
      <c r="D21" s="7"/>
      <c r="E21" s="7"/>
      <c r="F21" s="7" t="n">
        <v>38216.34654014</v>
      </c>
      <c r="G21" s="7" t="n">
        <v>0</v>
      </c>
      <c r="H21" s="7"/>
      <c r="I21" s="7"/>
      <c r="J21" s="7" t="n">
        <v>38216.34654014</v>
      </c>
    </row>
    <row r="22" customFormat="false" ht="12.75" hidden="false" customHeight="false" outlineLevel="0" collapsed="false">
      <c r="A22" s="6" t="s">
        <v>27</v>
      </c>
      <c r="B22" s="7"/>
      <c r="C22" s="7"/>
      <c r="D22" s="7"/>
      <c r="E22" s="7"/>
      <c r="F22" s="7" t="n">
        <v>47428.11473717</v>
      </c>
      <c r="G22" s="7"/>
      <c r="H22" s="7"/>
      <c r="I22" s="7"/>
      <c r="J22" s="7" t="n">
        <v>47428.11473717</v>
      </c>
    </row>
    <row r="23" customFormat="false" ht="12.75" hidden="false" customHeight="false" outlineLevel="0" collapsed="false">
      <c r="A23" s="6" t="s">
        <v>28</v>
      </c>
      <c r="B23" s="7" t="n">
        <v>4449.5685999</v>
      </c>
      <c r="C23" s="7"/>
      <c r="D23" s="7" t="n">
        <v>11.217762</v>
      </c>
      <c r="E23" s="7"/>
      <c r="F23" s="7"/>
      <c r="G23" s="7"/>
      <c r="H23" s="7"/>
      <c r="I23" s="7" t="n">
        <v>179.54742413</v>
      </c>
      <c r="J23" s="7" t="n">
        <v>4640.33378603</v>
      </c>
    </row>
    <row r="24" customFormat="false" ht="12.75" hidden="false" customHeight="false" outlineLevel="0" collapsed="false">
      <c r="A24" s="6" t="s">
        <v>29</v>
      </c>
      <c r="B24" s="7" t="n">
        <v>42683.52560497</v>
      </c>
      <c r="C24" s="7"/>
      <c r="D24" s="7"/>
      <c r="E24" s="7"/>
      <c r="F24" s="7"/>
      <c r="G24" s="7"/>
      <c r="H24" s="7"/>
      <c r="I24" s="7"/>
      <c r="J24" s="7" t="n">
        <v>42683.52560497</v>
      </c>
    </row>
    <row r="25" customFormat="false" ht="12.75" hidden="false" customHeight="false" outlineLevel="0" collapsed="false">
      <c r="A25" s="6" t="s">
        <v>30</v>
      </c>
      <c r="B25" s="7"/>
      <c r="C25" s="7" t="n">
        <v>12659.65720734</v>
      </c>
      <c r="D25" s="7" t="n">
        <v>0.099807</v>
      </c>
      <c r="E25" s="7"/>
      <c r="F25" s="7"/>
      <c r="G25" s="7"/>
      <c r="H25" s="7"/>
      <c r="I25" s="7"/>
      <c r="J25" s="7" t="n">
        <v>12659.75701434</v>
      </c>
    </row>
    <row r="26" customFormat="false" ht="12.75" hidden="false" customHeight="false" outlineLevel="0" collapsed="false">
      <c r="A26" s="6" t="s">
        <v>31</v>
      </c>
      <c r="B26" s="7"/>
      <c r="C26" s="7"/>
      <c r="D26" s="7"/>
      <c r="E26" s="7"/>
      <c r="F26" s="7"/>
      <c r="G26" s="7"/>
      <c r="H26" s="7"/>
      <c r="I26" s="7" t="n">
        <v>4503.243012</v>
      </c>
      <c r="J26" s="7" t="n">
        <v>4503.243012</v>
      </c>
    </row>
    <row r="27" customFormat="false" ht="12.75" hidden="false" customHeight="false" outlineLevel="0" collapsed="false">
      <c r="A27" s="6" t="s">
        <v>32</v>
      </c>
      <c r="B27" s="7"/>
      <c r="C27" s="7"/>
      <c r="D27" s="7" t="n">
        <v>22.226215</v>
      </c>
      <c r="E27" s="7"/>
      <c r="F27" s="7"/>
      <c r="G27" s="7"/>
      <c r="H27" s="7"/>
      <c r="I27" s="7"/>
      <c r="J27" s="7" t="n">
        <v>22.226215</v>
      </c>
    </row>
    <row r="28" customFormat="false" ht="12.75" hidden="false" customHeight="false" outlineLevel="0" collapsed="false">
      <c r="A28" s="6" t="s">
        <v>33</v>
      </c>
      <c r="B28" s="7" t="n">
        <v>13564.53</v>
      </c>
      <c r="C28" s="7"/>
      <c r="D28" s="7" t="n">
        <v>5179.24176</v>
      </c>
      <c r="E28" s="7"/>
      <c r="F28" s="7"/>
      <c r="G28" s="7"/>
      <c r="H28" s="7"/>
      <c r="I28" s="7" t="n">
        <v>1895.6799965</v>
      </c>
      <c r="J28" s="7" t="n">
        <v>20639.4517565</v>
      </c>
    </row>
    <row r="29" customFormat="false" ht="12.75" hidden="false" customHeight="false" outlineLevel="0" collapsed="false">
      <c r="A29" s="6" t="s">
        <v>34</v>
      </c>
      <c r="B29" s="7"/>
      <c r="C29" s="7" t="n">
        <v>21163.88962606</v>
      </c>
      <c r="D29" s="7"/>
      <c r="E29" s="7"/>
      <c r="F29" s="7"/>
      <c r="G29" s="7"/>
      <c r="H29" s="7"/>
      <c r="I29" s="7"/>
      <c r="J29" s="7" t="n">
        <v>21163.88962606</v>
      </c>
    </row>
    <row r="30" customFormat="false" ht="12.75" hidden="false" customHeight="false" outlineLevel="0" collapsed="false">
      <c r="A30" s="6" t="s">
        <v>35</v>
      </c>
      <c r="B30" s="7"/>
      <c r="C30" s="7"/>
      <c r="D30" s="7" t="n">
        <v>297.639979</v>
      </c>
      <c r="E30" s="7"/>
      <c r="F30" s="7"/>
      <c r="G30" s="7"/>
      <c r="H30" s="7"/>
      <c r="I30" s="7" t="n">
        <v>4432.661257</v>
      </c>
      <c r="J30" s="7" t="n">
        <v>4730.301236</v>
      </c>
    </row>
    <row r="31" customFormat="false" ht="12.75" hidden="false" customHeight="false" outlineLevel="0" collapsed="false">
      <c r="A31" s="6" t="s">
        <v>36</v>
      </c>
      <c r="B31" s="7"/>
      <c r="C31" s="7"/>
      <c r="D31" s="7"/>
      <c r="E31" s="7"/>
      <c r="F31" s="7"/>
      <c r="G31" s="7"/>
      <c r="H31" s="7"/>
      <c r="I31" s="7" t="n">
        <v>195.858229</v>
      </c>
      <c r="J31" s="7" t="n">
        <v>195.858229</v>
      </c>
    </row>
    <row r="32" customFormat="false" ht="12.75" hidden="false" customHeight="false" outlineLevel="0" collapsed="false">
      <c r="A32" s="6" t="s">
        <v>37</v>
      </c>
      <c r="B32" s="7"/>
      <c r="C32" s="7" t="n">
        <v>49.415063</v>
      </c>
      <c r="D32" s="7"/>
      <c r="E32" s="7"/>
      <c r="F32" s="7"/>
      <c r="G32" s="7"/>
      <c r="H32" s="7"/>
      <c r="I32" s="7"/>
      <c r="J32" s="7" t="n">
        <v>49.415063</v>
      </c>
    </row>
    <row r="33" customFormat="false" ht="12.75" hidden="false" customHeight="false" outlineLevel="0" collapsed="false">
      <c r="A33" s="6" t="s">
        <v>38</v>
      </c>
      <c r="B33" s="7"/>
      <c r="C33" s="7" t="n">
        <v>492.9811542</v>
      </c>
      <c r="D33" s="7"/>
      <c r="E33" s="7"/>
      <c r="F33" s="7"/>
      <c r="G33" s="7"/>
      <c r="H33" s="7"/>
      <c r="I33" s="7"/>
      <c r="J33" s="7" t="n">
        <v>492.9811542</v>
      </c>
    </row>
    <row r="34" customFormat="false" ht="12.75" hidden="false" customHeight="false" outlineLevel="0" collapsed="false">
      <c r="A34" s="6" t="s">
        <v>39</v>
      </c>
      <c r="B34" s="7"/>
      <c r="C34" s="7" t="n">
        <v>1749.14651318</v>
      </c>
      <c r="D34" s="7"/>
      <c r="E34" s="7"/>
      <c r="F34" s="7"/>
      <c r="G34" s="7"/>
      <c r="H34" s="7"/>
      <c r="I34" s="7"/>
      <c r="J34" s="7" t="n">
        <v>1749.14651318</v>
      </c>
    </row>
    <row r="35" customFormat="false" ht="12.75" hidden="false" customHeight="false" outlineLevel="0" collapsed="false">
      <c r="A35" s="6" t="s">
        <v>40</v>
      </c>
      <c r="B35" s="7"/>
      <c r="C35" s="7"/>
      <c r="D35" s="7"/>
      <c r="E35" s="7"/>
      <c r="F35" s="7"/>
      <c r="G35" s="7"/>
      <c r="H35" s="7"/>
      <c r="I35" s="7" t="n">
        <v>590.156923</v>
      </c>
      <c r="J35" s="7" t="n">
        <v>590.156923</v>
      </c>
    </row>
    <row r="36" customFormat="false" ht="12.75" hidden="false" customHeight="false" outlineLevel="0" collapsed="false">
      <c r="A36" s="6" t="s">
        <v>41</v>
      </c>
      <c r="B36" s="7"/>
      <c r="C36" s="7"/>
      <c r="D36" s="7" t="n">
        <v>10.883429</v>
      </c>
      <c r="E36" s="7"/>
      <c r="F36" s="7"/>
      <c r="G36" s="7"/>
      <c r="H36" s="7"/>
      <c r="I36" s="7"/>
      <c r="J36" s="7" t="n">
        <v>10.883429</v>
      </c>
    </row>
    <row r="37" customFormat="false" ht="12.75" hidden="false" customHeight="false" outlineLevel="0" collapsed="false">
      <c r="A37" s="6" t="s">
        <v>42</v>
      </c>
      <c r="B37" s="7"/>
      <c r="C37" s="7"/>
      <c r="D37" s="7" t="n">
        <v>138.964775</v>
      </c>
      <c r="E37" s="7"/>
      <c r="F37" s="7"/>
      <c r="G37" s="7"/>
      <c r="H37" s="7"/>
      <c r="I37" s="7"/>
      <c r="J37" s="7" t="n">
        <v>138.964775</v>
      </c>
    </row>
    <row r="38" customFormat="false" ht="12.75" hidden="false" customHeight="false" outlineLevel="0" collapsed="false">
      <c r="A38" s="6" t="s">
        <v>43</v>
      </c>
      <c r="B38" s="7" t="n">
        <v>1000.201667</v>
      </c>
      <c r="C38" s="7"/>
      <c r="D38" s="7"/>
      <c r="E38" s="7"/>
      <c r="F38" s="7"/>
      <c r="G38" s="7"/>
      <c r="H38" s="7"/>
      <c r="I38" s="7"/>
      <c r="J38" s="7" t="n">
        <v>1000.201667</v>
      </c>
    </row>
    <row r="39" customFormat="false" ht="12.75" hidden="false" customHeight="false" outlineLevel="0" collapsed="false">
      <c r="A39" s="6" t="s">
        <v>44</v>
      </c>
      <c r="B39" s="7" t="n">
        <v>151096.407855</v>
      </c>
      <c r="C39" s="7"/>
      <c r="D39" s="7"/>
      <c r="E39" s="7"/>
      <c r="F39" s="7"/>
      <c r="G39" s="7"/>
      <c r="H39" s="7"/>
      <c r="I39" s="7"/>
      <c r="J39" s="7" t="n">
        <v>151096.407855</v>
      </c>
    </row>
    <row r="40" customFormat="false" ht="12.75" hidden="false" customHeight="false" outlineLevel="0" collapsed="false">
      <c r="A40" s="6" t="s">
        <v>45</v>
      </c>
      <c r="B40" s="7"/>
      <c r="C40" s="7"/>
      <c r="D40" s="7"/>
      <c r="E40" s="7"/>
      <c r="F40" s="7"/>
      <c r="G40" s="7"/>
      <c r="H40" s="7"/>
      <c r="I40" s="7" t="n">
        <v>4753.87852131</v>
      </c>
      <c r="J40" s="7" t="n">
        <v>4753.87852131</v>
      </c>
    </row>
    <row r="41" customFormat="false" ht="12.75" hidden="false" customHeight="false" outlineLevel="0" collapsed="false">
      <c r="A41" s="6" t="s">
        <v>46</v>
      </c>
      <c r="B41" s="7" t="n">
        <v>230066.23622403</v>
      </c>
      <c r="C41" s="7"/>
      <c r="D41" s="7" t="n">
        <v>215.466155</v>
      </c>
      <c r="E41" s="7"/>
      <c r="F41" s="7"/>
      <c r="G41" s="7"/>
      <c r="H41" s="7"/>
      <c r="I41" s="7" t="n">
        <v>13.76220645</v>
      </c>
      <c r="J41" s="7" t="n">
        <v>230295.46458548</v>
      </c>
    </row>
    <row r="42" customFormat="false" ht="12.75" hidden="false" customHeight="false" outlineLevel="0" collapsed="false">
      <c r="A42" s="6" t="s">
        <v>47</v>
      </c>
      <c r="B42" s="7" t="n">
        <v>52415.39253278</v>
      </c>
      <c r="C42" s="7"/>
      <c r="D42" s="7"/>
      <c r="E42" s="7"/>
      <c r="F42" s="7"/>
      <c r="G42" s="7"/>
      <c r="H42" s="7"/>
      <c r="I42" s="7"/>
      <c r="J42" s="7" t="n">
        <v>52415.39253278</v>
      </c>
    </row>
    <row r="43" customFormat="false" ht="12.75" hidden="false" customHeight="false" outlineLevel="0" collapsed="false">
      <c r="A43" s="6" t="s">
        <v>48</v>
      </c>
      <c r="B43" s="7"/>
      <c r="C43" s="7" t="n">
        <v>21823.50485151</v>
      </c>
      <c r="D43" s="7"/>
      <c r="E43" s="7" t="n">
        <v>87151.34299948</v>
      </c>
      <c r="F43" s="7"/>
      <c r="G43" s="7"/>
      <c r="H43" s="7"/>
      <c r="I43" s="7"/>
      <c r="J43" s="7" t="n">
        <v>108974.84785099</v>
      </c>
    </row>
    <row r="44" customFormat="false" ht="12.75" hidden="false" customHeight="false" outlineLevel="0" collapsed="false">
      <c r="A44" s="6" t="s">
        <v>49</v>
      </c>
      <c r="B44" s="7"/>
      <c r="C44" s="7"/>
      <c r="D44" s="7"/>
      <c r="E44" s="7"/>
      <c r="F44" s="7"/>
      <c r="G44" s="7"/>
      <c r="H44" s="7"/>
      <c r="I44" s="7" t="n">
        <v>3045.62734758</v>
      </c>
      <c r="J44" s="7" t="n">
        <v>3045.62734758</v>
      </c>
    </row>
    <row r="45" customFormat="false" ht="12.75" hidden="false" customHeight="false" outlineLevel="0" collapsed="false">
      <c r="A45" s="6" t="s">
        <v>50</v>
      </c>
      <c r="B45" s="7" t="n">
        <v>10184.352315</v>
      </c>
      <c r="C45" s="7"/>
      <c r="D45" s="7"/>
      <c r="E45" s="7"/>
      <c r="F45" s="7"/>
      <c r="G45" s="7"/>
      <c r="H45" s="7"/>
      <c r="I45" s="7"/>
      <c r="J45" s="7" t="n">
        <v>10184.352315</v>
      </c>
    </row>
    <row r="46" customFormat="false" ht="12.75" hidden="false" customHeight="false" outlineLevel="0" collapsed="false">
      <c r="A46" s="6" t="s">
        <v>51</v>
      </c>
      <c r="B46" s="7"/>
      <c r="C46" s="7" t="n">
        <v>4130.31226873</v>
      </c>
      <c r="D46" s="7"/>
      <c r="E46" s="7"/>
      <c r="F46" s="7"/>
      <c r="G46" s="7"/>
      <c r="H46" s="7"/>
      <c r="I46" s="7"/>
      <c r="J46" s="7" t="n">
        <v>4130.31226873</v>
      </c>
    </row>
    <row r="47" customFormat="false" ht="12.75" hidden="false" customHeight="false" outlineLevel="0" collapsed="false">
      <c r="A47" s="6" t="s">
        <v>52</v>
      </c>
      <c r="B47" s="7"/>
      <c r="C47" s="7" t="n">
        <v>451.398756</v>
      </c>
      <c r="D47" s="7"/>
      <c r="E47" s="7"/>
      <c r="F47" s="7"/>
      <c r="G47" s="7"/>
      <c r="H47" s="7"/>
      <c r="I47" s="7"/>
      <c r="J47" s="7" t="n">
        <v>451.398756</v>
      </c>
    </row>
    <row r="48" customFormat="false" ht="12.75" hidden="false" customHeight="false" outlineLevel="0" collapsed="false">
      <c r="A48" s="6" t="s">
        <v>53</v>
      </c>
      <c r="B48" s="7"/>
      <c r="C48" s="7" t="n">
        <v>3603.68901338</v>
      </c>
      <c r="D48" s="7"/>
      <c r="E48" s="7"/>
      <c r="F48" s="7"/>
      <c r="G48" s="7"/>
      <c r="H48" s="7"/>
      <c r="I48" s="7"/>
      <c r="J48" s="7" t="n">
        <v>3603.68901338</v>
      </c>
    </row>
    <row r="49" customFormat="false" ht="12.75" hidden="false" customHeight="false" outlineLevel="0" collapsed="false">
      <c r="A49" s="6" t="s">
        <v>54</v>
      </c>
      <c r="B49" s="7"/>
      <c r="C49" s="7"/>
      <c r="D49" s="7"/>
      <c r="E49" s="7"/>
      <c r="F49" s="7"/>
      <c r="G49" s="7"/>
      <c r="H49" s="7" t="n">
        <v>1994.92858773</v>
      </c>
      <c r="I49" s="7" t="n">
        <v>20163.361186</v>
      </c>
      <c r="J49" s="7" t="n">
        <v>22158.28977373</v>
      </c>
    </row>
    <row r="50" customFormat="false" ht="12.75" hidden="false" customHeight="false" outlineLevel="0" collapsed="false">
      <c r="A50" s="6" t="s">
        <v>55</v>
      </c>
      <c r="B50" s="7"/>
      <c r="C50" s="7"/>
      <c r="D50" s="7"/>
      <c r="E50" s="7"/>
      <c r="F50" s="7"/>
      <c r="G50" s="7"/>
      <c r="H50" s="7"/>
      <c r="I50" s="7" t="n">
        <v>33.67184328</v>
      </c>
      <c r="J50" s="7" t="n">
        <v>33.67184328</v>
      </c>
    </row>
    <row r="51" customFormat="false" ht="12.75" hidden="false" customHeight="false" outlineLevel="0" collapsed="false">
      <c r="A51" s="8" t="s">
        <v>56</v>
      </c>
      <c r="B51" s="9" t="n">
        <v>1807228.73870048</v>
      </c>
      <c r="C51" s="9" t="n">
        <v>66123.9944534</v>
      </c>
      <c r="D51" s="9" t="n">
        <v>5946.264894</v>
      </c>
      <c r="E51" s="9" t="n">
        <v>87151.34299948</v>
      </c>
      <c r="F51" s="9" t="n">
        <v>131696.46650348</v>
      </c>
      <c r="G51" s="9" t="n">
        <v>0</v>
      </c>
      <c r="H51" s="9" t="n">
        <v>1994.92858773</v>
      </c>
      <c r="I51" s="9" t="n">
        <v>77769.2619158</v>
      </c>
      <c r="J51" s="9" t="n">
        <v>2177910.99805437</v>
      </c>
    </row>
    <row r="52" customFormat="false" ht="12.75" hidden="false" customHeight="false" outlineLevel="0" collapsed="false">
      <c r="A52" s="8" t="s">
        <v>57</v>
      </c>
      <c r="B52" s="10" t="n">
        <f aca="false">(B51/$J$51)</f>
        <v>0.829799170083149</v>
      </c>
      <c r="C52" s="10" t="n">
        <f aca="false">(C51/$J$51)</f>
        <v>0.0303612014046817</v>
      </c>
      <c r="D52" s="10" t="n">
        <f aca="false">(D51/$J$51)</f>
        <v>0.00273026074036638</v>
      </c>
      <c r="E52" s="10" t="n">
        <f aca="false">(E51/$J$51)</f>
        <v>0.0400160259429042</v>
      </c>
      <c r="F52" s="10" t="n">
        <f aca="false">(F51/$J$51)</f>
        <v>0.0604691682172185</v>
      </c>
      <c r="G52" s="10" t="n">
        <f aca="false">(G51/$J$51)</f>
        <v>0</v>
      </c>
      <c r="H52" s="10" t="n">
        <f aca="false">(H51/$J$51)</f>
        <v>0.000915982604207501</v>
      </c>
      <c r="I52" s="10" t="n">
        <f aca="false">(I51/$J$51)</f>
        <v>0.0357081910074723</v>
      </c>
      <c r="J52" s="10" t="n">
        <f aca="false">(J51/$J$51)</f>
        <v>1</v>
      </c>
    </row>
  </sheetData>
  <mergeCells count="13">
    <mergeCell ref="A2:J2"/>
    <mergeCell ref="A3:J3"/>
    <mergeCell ref="A4:J4"/>
    <mergeCell ref="A5:J5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2.85"/>
  </cols>
  <sheetData>
    <row r="7" customFormat="false" ht="12.75" hidden="false" customHeight="false" outlineLevel="0" collapsed="false">
      <c r="C7" s="1"/>
      <c r="D7" s="1"/>
    </row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5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</row>
    <row r="13" customFormat="false" ht="13.5" hidden="false" customHeight="false" outlineLevel="0" collapsed="false">
      <c r="H13" s="11" t="s">
        <v>59</v>
      </c>
      <c r="I13" s="11"/>
    </row>
    <row r="14" customFormat="false" ht="18.75" hidden="false" customHeight="true" outlineLevel="0" collapsed="false">
      <c r="B14" s="12" t="s">
        <v>60</v>
      </c>
      <c r="C14" s="13" t="s">
        <v>61</v>
      </c>
      <c r="D14" s="13" t="s">
        <v>62</v>
      </c>
      <c r="E14" s="13" t="s">
        <v>63</v>
      </c>
      <c r="F14" s="13" t="s">
        <v>64</v>
      </c>
      <c r="G14" s="13" t="s">
        <v>65</v>
      </c>
      <c r="H14" s="13" t="s">
        <v>66</v>
      </c>
      <c r="I14" s="13" t="s">
        <v>67</v>
      </c>
    </row>
    <row r="15" customFormat="false" ht="17.25" hidden="false" customHeight="true" outlineLevel="0" collapsed="false">
      <c r="B15" s="14" t="s">
        <v>68</v>
      </c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B16" s="15" t="s">
        <v>6</v>
      </c>
      <c r="C16" s="16" t="n">
        <v>0</v>
      </c>
      <c r="D16" s="16" t="n">
        <v>0</v>
      </c>
      <c r="E16" s="16" t="n">
        <v>11509.0259981</v>
      </c>
      <c r="F16" s="16" t="n">
        <v>0</v>
      </c>
      <c r="G16" s="16" t="n">
        <v>0</v>
      </c>
      <c r="H16" s="16" t="n">
        <v>54614.9684553</v>
      </c>
      <c r="I16" s="17" t="n">
        <v>66123.9944534</v>
      </c>
    </row>
    <row r="17" customFormat="false" ht="12.75" hidden="false" customHeight="false" outlineLevel="0" collapsed="false">
      <c r="B17" s="18" t="s">
        <v>5</v>
      </c>
      <c r="C17" s="19" t="n">
        <v>234626.70030362</v>
      </c>
      <c r="D17" s="19" t="n">
        <v>536622.39493991</v>
      </c>
      <c r="E17" s="19" t="n">
        <v>858807.01793614</v>
      </c>
      <c r="F17" s="19" t="n">
        <v>120063.69595566</v>
      </c>
      <c r="G17" s="19" t="n">
        <v>53280.96956515</v>
      </c>
      <c r="H17" s="19" t="n">
        <v>3827.96</v>
      </c>
      <c r="I17" s="20" t="n">
        <v>1807228.73870048</v>
      </c>
    </row>
    <row r="18" customFormat="false" ht="12.75" hidden="false" customHeight="false" outlineLevel="0" collapsed="false">
      <c r="B18" s="18" t="s">
        <v>7</v>
      </c>
      <c r="C18" s="19" t="n">
        <v>146.160275</v>
      </c>
      <c r="D18" s="19" t="n">
        <v>138.964775</v>
      </c>
      <c r="E18" s="19" t="n">
        <v>0</v>
      </c>
      <c r="F18" s="19" t="n">
        <v>0</v>
      </c>
      <c r="G18" s="19" t="n">
        <v>141.012329</v>
      </c>
      <c r="H18" s="19" t="n">
        <v>5520.127515</v>
      </c>
      <c r="I18" s="20" t="n">
        <v>5946.264894</v>
      </c>
    </row>
    <row r="19" customFormat="false" ht="12.75" hidden="false" customHeight="false" outlineLevel="0" collapsed="false">
      <c r="B19" s="18" t="s">
        <v>1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0</v>
      </c>
    </row>
    <row r="20" customFormat="false" ht="12.75" hidden="false" customHeight="false" outlineLevel="0" collapsed="false">
      <c r="B20" s="18" t="s">
        <v>8</v>
      </c>
      <c r="C20" s="19" t="n">
        <v>0</v>
      </c>
      <c r="D20" s="19" t="n">
        <v>0</v>
      </c>
      <c r="E20" s="19" t="n">
        <v>5416.90788212</v>
      </c>
      <c r="F20" s="19" t="n">
        <v>0</v>
      </c>
      <c r="G20" s="19" t="n">
        <v>0</v>
      </c>
      <c r="H20" s="19" t="n">
        <v>81734.43511736</v>
      </c>
      <c r="I20" s="20" t="n">
        <v>87151.34299948</v>
      </c>
    </row>
    <row r="21" customFormat="false" ht="12.75" hidden="false" customHeight="false" outlineLevel="0" collapsed="false">
      <c r="B21" s="18" t="s">
        <v>9</v>
      </c>
      <c r="C21" s="19" t="n">
        <v>47428.11473717</v>
      </c>
      <c r="D21" s="19" t="n">
        <v>83393.47202623</v>
      </c>
      <c r="E21" s="19" t="n">
        <v>874.87974008</v>
      </c>
      <c r="F21" s="19" t="n">
        <v>0</v>
      </c>
      <c r="G21" s="19" t="n">
        <v>0</v>
      </c>
      <c r="H21" s="19" t="n">
        <v>0</v>
      </c>
      <c r="I21" s="20" t="n">
        <v>131696.46650348</v>
      </c>
    </row>
    <row r="22" customFormat="false" ht="12.75" hidden="false" customHeight="false" outlineLevel="0" collapsed="false">
      <c r="B22" s="18" t="s">
        <v>1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994.92858773</v>
      </c>
      <c r="I22" s="20" t="n">
        <v>1994.92858773</v>
      </c>
    </row>
    <row r="23" customFormat="false" ht="12.75" hidden="false" customHeight="false" outlineLevel="0" collapsed="false">
      <c r="B23" s="21" t="s">
        <v>12</v>
      </c>
      <c r="C23" s="22" t="n">
        <v>47974.14907685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9795.11283895</v>
      </c>
      <c r="I23" s="23" t="n">
        <v>77769.2619158</v>
      </c>
    </row>
    <row r="24" customFormat="false" ht="12.75" hidden="false" customHeight="false" outlineLevel="0" collapsed="false">
      <c r="B24" s="24" t="s">
        <v>67</v>
      </c>
      <c r="C24" s="25" t="n">
        <v>330175.12439264</v>
      </c>
      <c r="D24" s="25" t="n">
        <v>620154.83174114</v>
      </c>
      <c r="E24" s="25" t="n">
        <v>876607.83155644</v>
      </c>
      <c r="F24" s="25" t="n">
        <v>120063.69595566</v>
      </c>
      <c r="G24" s="25" t="n">
        <v>53421.98189415</v>
      </c>
      <c r="H24" s="25" t="n">
        <v>177487.53251434</v>
      </c>
      <c r="I24" s="26" t="n">
        <v>2177910.99805437</v>
      </c>
    </row>
    <row r="25" customFormat="false" ht="13.5" hidden="false" customHeight="false" outlineLevel="0" collapsed="false">
      <c r="B25" s="27" t="s">
        <v>69</v>
      </c>
      <c r="C25" s="28" t="n">
        <f aca="false">(C24/$I$24)</f>
        <v>0.151601752637092</v>
      </c>
      <c r="D25" s="28" t="n">
        <f aca="false">(D24/$I$24)</f>
        <v>0.284747555017241</v>
      </c>
      <c r="E25" s="28" t="n">
        <f aca="false">(E24/$I$24)</f>
        <v>0.402499382362068</v>
      </c>
      <c r="F25" s="28" t="n">
        <f aca="false">(F24/$I$24)</f>
        <v>0.0551279166425619</v>
      </c>
      <c r="G25" s="28" t="n">
        <f aca="false">(G24/$I$24)</f>
        <v>0.0245290013879696</v>
      </c>
      <c r="H25" s="28" t="n">
        <f aca="false">(H24/$I$24)</f>
        <v>0.0814943919530678</v>
      </c>
      <c r="I25" s="29" t="n">
        <f aca="false">(I24/$I$24)</f>
        <v>1</v>
      </c>
    </row>
  </sheetData>
  <mergeCells count="12">
    <mergeCell ref="A8:J8"/>
    <mergeCell ref="A9:J9"/>
    <mergeCell ref="A10:J10"/>
    <mergeCell ref="A11:J11"/>
    <mergeCell ref="H13:I13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390277777777778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7" customFormat="false" ht="12.75" hidden="false" customHeight="false" outlineLevel="0" collapsed="false">
      <c r="C7" s="1"/>
      <c r="D7" s="1"/>
    </row>
    <row r="8" customFormat="false" ht="12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70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</row>
    <row r="13" customFormat="false" ht="13.5" hidden="false" customHeight="false" outlineLevel="0" collapsed="false">
      <c r="H13" s="0" t="s">
        <v>71</v>
      </c>
    </row>
    <row r="14" customFormat="false" ht="13.5" hidden="false" customHeight="true" outlineLevel="0" collapsed="false">
      <c r="A14" s="30" t="s">
        <v>72</v>
      </c>
      <c r="B14" s="31" t="s">
        <v>5</v>
      </c>
      <c r="C14" s="31" t="s">
        <v>6</v>
      </c>
      <c r="D14" s="31" t="s">
        <v>7</v>
      </c>
      <c r="E14" s="31" t="s">
        <v>8</v>
      </c>
      <c r="F14" s="31" t="s">
        <v>9</v>
      </c>
      <c r="G14" s="31" t="s">
        <v>11</v>
      </c>
      <c r="H14" s="31" t="s">
        <v>12</v>
      </c>
      <c r="I14" s="31" t="s">
        <v>73</v>
      </c>
    </row>
    <row r="15" customFormat="false" ht="13.5" hidden="false" customHeight="false" outlineLevel="0" collapsed="false">
      <c r="A15" s="32" t="s">
        <v>74</v>
      </c>
      <c r="B15" s="31"/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3" t="s">
        <v>75</v>
      </c>
      <c r="B16" s="34" t="n">
        <v>43564.53</v>
      </c>
      <c r="C16" s="34" t="n">
        <v>0</v>
      </c>
      <c r="D16" s="34" t="n">
        <v>5505.054162</v>
      </c>
      <c r="E16" s="34" t="n">
        <v>0</v>
      </c>
      <c r="F16" s="34" t="n">
        <v>0</v>
      </c>
      <c r="G16" s="34" t="n">
        <v>0</v>
      </c>
      <c r="H16" s="34" t="n">
        <v>20163.361186</v>
      </c>
      <c r="I16" s="35" t="n">
        <v>69232.945348</v>
      </c>
    </row>
    <row r="17" customFormat="false" ht="12.75" hidden="false" customHeight="false" outlineLevel="0" collapsed="false">
      <c r="A17" s="36" t="s">
        <v>76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9196.19337902</v>
      </c>
      <c r="I17" s="38" t="n">
        <v>9196.19337902</v>
      </c>
    </row>
    <row r="18" customFormat="false" ht="12.75" hidden="false" customHeight="false" outlineLevel="0" collapsed="false">
      <c r="A18" s="36" t="s">
        <v>77</v>
      </c>
      <c r="B18" s="37" t="n">
        <v>0</v>
      </c>
      <c r="C18" s="37" t="n">
        <v>0</v>
      </c>
      <c r="D18" s="37" t="n">
        <v>105.731412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105.731412</v>
      </c>
    </row>
    <row r="19" customFormat="false" ht="12.75" hidden="false" customHeight="false" outlineLevel="0" collapsed="false">
      <c r="A19" s="36" t="s">
        <v>78</v>
      </c>
      <c r="B19" s="37" t="n">
        <v>365015.64091596</v>
      </c>
      <c r="C19" s="37" t="n">
        <v>0</v>
      </c>
      <c r="D19" s="37" t="n">
        <v>0</v>
      </c>
      <c r="E19" s="37" t="n">
        <v>85256.53828527</v>
      </c>
      <c r="F19" s="37" t="n">
        <v>0</v>
      </c>
      <c r="G19" s="37" t="n">
        <v>0</v>
      </c>
      <c r="H19" s="37" t="n">
        <v>0</v>
      </c>
      <c r="I19" s="38" t="n">
        <v>450272.17920123</v>
      </c>
    </row>
    <row r="20" customFormat="false" ht="12.75" hidden="false" customHeight="false" outlineLevel="0" collapsed="false">
      <c r="A20" s="36" t="s">
        <v>79</v>
      </c>
      <c r="B20" s="37" t="n">
        <v>59805.51659412</v>
      </c>
      <c r="C20" s="37" t="n">
        <v>65623.1806344</v>
      </c>
      <c r="D20" s="37" t="n">
        <v>0</v>
      </c>
      <c r="E20" s="37" t="n">
        <v>0</v>
      </c>
      <c r="F20" s="37" t="n">
        <v>874.87974008</v>
      </c>
      <c r="G20" s="37" t="n">
        <v>1994.92858773</v>
      </c>
      <c r="H20" s="37" t="n">
        <v>12349.21313383</v>
      </c>
      <c r="I20" s="38" t="n">
        <v>140647.71869016</v>
      </c>
    </row>
    <row r="21" customFormat="false" ht="12.75" hidden="false" customHeight="false" outlineLevel="0" collapsed="false">
      <c r="A21" s="36" t="s">
        <v>80</v>
      </c>
      <c r="B21" s="37" t="n">
        <v>0</v>
      </c>
      <c r="C21" s="37" t="n">
        <v>500.8138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1283.775678</v>
      </c>
      <c r="I21" s="38" t="n">
        <v>1784.589497</v>
      </c>
    </row>
    <row r="22" customFormat="false" ht="12.75" hidden="false" customHeight="false" outlineLevel="0" collapsed="false">
      <c r="A22" s="36" t="s">
        <v>81</v>
      </c>
      <c r="B22" s="37" t="n">
        <v>7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v>7</v>
      </c>
    </row>
    <row r="23" customFormat="false" ht="12.75" hidden="false" customHeight="false" outlineLevel="0" collapsed="false">
      <c r="A23" s="36" t="s">
        <v>82</v>
      </c>
      <c r="B23" s="37" t="n">
        <v>3827.96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8347.97597495</v>
      </c>
      <c r="I23" s="38" t="n">
        <v>12175.93597495</v>
      </c>
    </row>
    <row r="24" customFormat="false" ht="12.75" hidden="false" customHeight="false" outlineLevel="0" collapsed="false">
      <c r="A24" s="36" t="s">
        <v>83</v>
      </c>
      <c r="B24" s="37" t="n">
        <v>0</v>
      </c>
      <c r="C24" s="37" t="n">
        <v>0</v>
      </c>
      <c r="D24" s="37" t="n">
        <v>295.050457</v>
      </c>
      <c r="E24" s="37" t="n">
        <v>0</v>
      </c>
      <c r="F24" s="37" t="n">
        <v>0</v>
      </c>
      <c r="G24" s="37" t="n">
        <v>0</v>
      </c>
      <c r="H24" s="37" t="n">
        <v>0</v>
      </c>
      <c r="I24" s="38" t="n">
        <v>295.050457</v>
      </c>
    </row>
    <row r="25" customFormat="false" ht="12.75" hidden="false" customHeight="false" outlineLevel="0" collapsed="false">
      <c r="A25" s="36" t="s">
        <v>84</v>
      </c>
      <c r="B25" s="37" t="n">
        <v>1941.23028483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1941.23028483</v>
      </c>
    </row>
    <row r="26" customFormat="false" ht="12.75" hidden="false" customHeight="false" outlineLevel="0" collapsed="false">
      <c r="A26" s="36" t="s">
        <v>85</v>
      </c>
      <c r="B26" s="37" t="n">
        <v>4500.0000011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v>4500.0000011</v>
      </c>
    </row>
    <row r="27" customFormat="false" ht="12.75" hidden="false" customHeight="false" outlineLevel="0" collapsed="false">
      <c r="A27" s="36" t="s">
        <v>86</v>
      </c>
      <c r="B27" s="37" t="n">
        <v>11685.61272988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8" t="n">
        <v>11685.61272988</v>
      </c>
    </row>
    <row r="28" customFormat="false" ht="12.75" hidden="false" customHeight="false" outlineLevel="0" collapsed="false">
      <c r="A28" s="36" t="s">
        <v>87</v>
      </c>
      <c r="B28" s="37" t="n">
        <v>973185.509681</v>
      </c>
      <c r="C28" s="37" t="n">
        <v>0</v>
      </c>
      <c r="D28" s="37" t="n">
        <v>0</v>
      </c>
      <c r="E28" s="37" t="n">
        <v>0</v>
      </c>
      <c r="F28" s="37" t="n">
        <v>85644.46127731</v>
      </c>
      <c r="G28" s="37" t="n">
        <v>0</v>
      </c>
      <c r="H28" s="37" t="n">
        <v>0</v>
      </c>
      <c r="I28" s="38" t="n">
        <v>1058829.97095831</v>
      </c>
    </row>
    <row r="29" customFormat="false" ht="12.75" hidden="false" customHeight="false" outlineLevel="0" collapsed="false">
      <c r="A29" s="36" t="s">
        <v>88</v>
      </c>
      <c r="B29" s="37" t="n">
        <v>308368.618993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8" t="n">
        <v>308368.618993</v>
      </c>
    </row>
    <row r="30" customFormat="false" ht="12.75" hidden="false" customHeight="false" outlineLevel="0" collapsed="false">
      <c r="A30" s="36" t="s">
        <v>89</v>
      </c>
      <c r="B30" s="37" t="n">
        <v>600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8" t="n">
        <v>6000</v>
      </c>
    </row>
    <row r="31" customFormat="false" ht="12.75" hidden="false" customHeight="false" outlineLevel="0" collapsed="false">
      <c r="A31" s="36" t="s">
        <v>90</v>
      </c>
      <c r="B31" s="37" t="n">
        <v>5520.646806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v>5520.646806</v>
      </c>
    </row>
    <row r="32" customFormat="false" ht="12.75" hidden="false" customHeight="false" outlineLevel="0" collapsed="false">
      <c r="A32" s="36" t="s">
        <v>91</v>
      </c>
      <c r="B32" s="37" t="n">
        <v>0</v>
      </c>
      <c r="C32" s="37" t="n">
        <v>0</v>
      </c>
      <c r="D32" s="37" t="n">
        <v>40.428863</v>
      </c>
      <c r="E32" s="37" t="n">
        <v>0</v>
      </c>
      <c r="F32" s="37" t="n">
        <v>45177.12548609</v>
      </c>
      <c r="G32" s="37" t="n">
        <v>0</v>
      </c>
      <c r="H32" s="37" t="n">
        <v>26428.742564</v>
      </c>
      <c r="I32" s="38" t="n">
        <v>71646.29691309</v>
      </c>
    </row>
    <row r="33" customFormat="false" ht="12.75" hidden="false" customHeight="false" outlineLevel="0" collapsed="false">
      <c r="A33" s="36" t="s">
        <v>92</v>
      </c>
      <c r="B33" s="37" t="n">
        <v>16849.44800859</v>
      </c>
      <c r="C33" s="37" t="n">
        <v>0</v>
      </c>
      <c r="D33" s="37" t="n">
        <v>0</v>
      </c>
      <c r="E33" s="37" t="n">
        <v>1894.80471421</v>
      </c>
      <c r="F33" s="37" t="n">
        <v>0</v>
      </c>
      <c r="G33" s="37" t="n">
        <v>0</v>
      </c>
      <c r="H33" s="37" t="n">
        <v>0</v>
      </c>
      <c r="I33" s="38" t="n">
        <v>18744.2527228</v>
      </c>
    </row>
    <row r="34" customFormat="false" ht="12.75" hidden="false" customHeight="false" outlineLevel="0" collapsed="false">
      <c r="A34" s="36" t="s">
        <v>93</v>
      </c>
      <c r="B34" s="37" t="n">
        <v>6957.024686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6957.024686</v>
      </c>
    </row>
    <row r="35" customFormat="false" ht="12.75" hidden="false" customHeight="false" outlineLevel="0" collapsed="false">
      <c r="A35" s="39" t="s">
        <v>67</v>
      </c>
      <c r="B35" s="40" t="n">
        <v>1807228.73870048</v>
      </c>
      <c r="C35" s="40" t="n">
        <v>66123.9944534</v>
      </c>
      <c r="D35" s="40" t="n">
        <v>5946.264894</v>
      </c>
      <c r="E35" s="40" t="n">
        <v>87151.34299948</v>
      </c>
      <c r="F35" s="40" t="n">
        <v>131696.46650348</v>
      </c>
      <c r="G35" s="40" t="n">
        <v>1994.92858773</v>
      </c>
      <c r="H35" s="40" t="n">
        <v>77769.2619158</v>
      </c>
      <c r="I35" s="41" t="n">
        <v>2177910.99805437</v>
      </c>
    </row>
    <row r="36" customFormat="false" ht="13.5" hidden="false" customHeight="false" outlineLevel="0" collapsed="false">
      <c r="A36" s="42" t="s">
        <v>69</v>
      </c>
      <c r="B36" s="28" t="n">
        <f aca="false">(B35/$I$35)</f>
        <v>0.82979917008315</v>
      </c>
      <c r="C36" s="28" t="n">
        <f aca="false">(C35/$I$35)</f>
        <v>0.0303612014046817</v>
      </c>
      <c r="D36" s="28" t="n">
        <f aca="false">(D35/$I$35)</f>
        <v>0.00273026074036638</v>
      </c>
      <c r="E36" s="28" t="n">
        <f aca="false">(E35/$I$35)</f>
        <v>0.0400160259429042</v>
      </c>
      <c r="F36" s="28" t="n">
        <f aca="false">(F35/$I$35)</f>
        <v>0.0604691682172185</v>
      </c>
      <c r="G36" s="28" t="n">
        <f aca="false">(G35/$I$35)</f>
        <v>0.000915982604207502</v>
      </c>
      <c r="H36" s="28" t="n">
        <f aca="false">(H35/$I$35)</f>
        <v>0.0357081910074723</v>
      </c>
      <c r="I36" s="29" t="n">
        <f aca="false">(I35/$I$35)</f>
        <v>1</v>
      </c>
    </row>
  </sheetData>
  <mergeCells count="12">
    <mergeCell ref="A8:I8"/>
    <mergeCell ref="A9:I9"/>
    <mergeCell ref="A10:I10"/>
    <mergeCell ref="A11:I11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50.56"/>
    <col collapsed="false" customWidth="true" hidden="false" outlineLevel="0" max="4" min="2" style="44" width="14.7"/>
    <col collapsed="false" customWidth="true" hidden="false" outlineLevel="0" max="5" min="5" style="45" width="14.7"/>
    <col collapsed="false" customWidth="true" hidden="false" outlineLevel="0" max="6" min="6" style="46" width="17.7"/>
    <col collapsed="false" customWidth="true" hidden="false" outlineLevel="0" max="7" min="7" style="47" width="13.7"/>
    <col collapsed="false" customWidth="true" hidden="false" outlineLevel="0" max="8" min="8" style="44" width="12.7"/>
    <col collapsed="false" customWidth="true" hidden="false" outlineLevel="0" max="9" min="9" style="44" width="14.7"/>
    <col collapsed="false" customWidth="true" hidden="false" outlineLevel="0" max="10" min="10" style="47" width="16.42"/>
    <col collapsed="false" customWidth="true" hidden="false" outlineLevel="0" max="11" min="11" style="47" width="15.85"/>
    <col collapsed="false" customWidth="true" hidden="false" outlineLevel="0" max="12" min="12" style="45" width="16.42"/>
    <col collapsed="false" customWidth="true" hidden="false" outlineLevel="0" max="13" min="13" style="48" width="8.85"/>
    <col collapsed="false" customWidth="false" hidden="false" outlineLevel="0" max="257" min="14" style="49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2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2.75" hidden="false" customHeight="false" outlineLevel="0" collapsed="false">
      <c r="A5" s="50" t="s">
        <v>9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A6" s="51" t="s">
        <v>9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customFormat="false" ht="13.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</row>
    <row r="9" s="60" customFormat="true" ht="34.5" hidden="false" customHeight="false" outlineLevel="0" collapsed="false">
      <c r="A9" s="54" t="s">
        <v>96</v>
      </c>
      <c r="B9" s="55" t="s">
        <v>97</v>
      </c>
      <c r="C9" s="56" t="s">
        <v>98</v>
      </c>
      <c r="D9" s="56" t="s">
        <v>99</v>
      </c>
      <c r="E9" s="56" t="s">
        <v>100</v>
      </c>
      <c r="F9" s="56" t="s">
        <v>101</v>
      </c>
      <c r="G9" s="56" t="s">
        <v>102</v>
      </c>
      <c r="H9" s="56" t="s">
        <v>103</v>
      </c>
      <c r="I9" s="56" t="s">
        <v>104</v>
      </c>
      <c r="J9" s="56" t="s">
        <v>105</v>
      </c>
      <c r="K9" s="56" t="s">
        <v>106</v>
      </c>
      <c r="L9" s="57" t="s">
        <v>107</v>
      </c>
      <c r="M9" s="58" t="s">
        <v>108</v>
      </c>
      <c r="N9" s="53"/>
      <c r="O9" s="53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</row>
    <row r="10" s="60" customFormat="true" ht="12.75" hidden="false" customHeight="false" outlineLevel="0" collapsed="false">
      <c r="A10" s="61" t="s">
        <v>109</v>
      </c>
      <c r="B10" s="62"/>
      <c r="C10" s="63"/>
      <c r="D10" s="63"/>
      <c r="E10" s="63"/>
      <c r="F10" s="63"/>
      <c r="G10" s="64"/>
      <c r="H10" s="63"/>
      <c r="I10" s="63"/>
      <c r="J10" s="64"/>
      <c r="K10" s="64"/>
      <c r="L10" s="65"/>
      <c r="M10" s="66"/>
      <c r="N10" s="53"/>
      <c r="O10" s="53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</row>
    <row r="11" s="60" customFormat="true" ht="12.75" hidden="false" customHeight="false" outlineLevel="0" collapsed="false">
      <c r="A11" s="67" t="s">
        <v>110</v>
      </c>
      <c r="B11" s="68" t="n">
        <f aca="false">'[1]S.GOB.SEG.CONV.-S.HACIENDA'!H10</f>
        <v>0</v>
      </c>
      <c r="C11" s="69" t="n">
        <f aca="false">'[1]S.GOB.SEG.CONV.-S.HACIENDA'!N10</f>
        <v>0</v>
      </c>
      <c r="D11" s="69" t="n">
        <f aca="false">'[1]S.EDUCACIÓN-ENTES CONTROL'!E10</f>
        <v>0</v>
      </c>
      <c r="E11" s="69" t="n">
        <f aca="false">'[1]S.SALUD2'!M10</f>
        <v>30478266</v>
      </c>
      <c r="F11" s="69" t="n">
        <f aca="false">'[1]S.INTEGR.SCL.-S.CULT.RECR.DEPR.'!D10</f>
        <v>0</v>
      </c>
      <c r="G11" s="70" t="n">
        <f aca="false">'[1]S.INTEGR.SCL.-S.CULT.RECR.DEPR.'!L10</f>
        <v>0</v>
      </c>
      <c r="H11" s="69" t="n">
        <f aca="false">'[1]S.AMBIENTE-S.MOVILIDAD'!D10</f>
        <v>0</v>
      </c>
      <c r="I11" s="69" t="n">
        <f aca="false">'[1]S.AMBIENTE-S.MOVILIDAD'!J10</f>
        <v>0</v>
      </c>
      <c r="J11" s="71" t="n">
        <f aca="false">'[1]S.HABITAT2'!I10</f>
        <v>19720862</v>
      </c>
      <c r="K11" s="71" t="n">
        <f aca="false">'[1]S.EDUCACIÓN-ENTES CONTROL'!H10</f>
        <v>0</v>
      </c>
      <c r="L11" s="72" t="n">
        <f aca="false">SUM(B11:K11)</f>
        <v>50199128</v>
      </c>
      <c r="M11" s="73" t="n">
        <f aca="false">L11/$L$61*100</f>
        <v>0.0113111660684001</v>
      </c>
      <c r="N11" s="53"/>
      <c r="O11" s="53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</row>
    <row r="12" s="60" customFormat="true" ht="12.75" hidden="true" customHeight="false" outlineLevel="0" collapsed="false">
      <c r="A12" s="67" t="s">
        <v>111</v>
      </c>
      <c r="B12" s="68" t="n">
        <f aca="false">'[1]S.GOB.SEG.CONV.-S.HACIENDA'!H11</f>
        <v>0</v>
      </c>
      <c r="C12" s="69" t="n">
        <f aca="false">'[1]S.GOB.SEG.CONV.-S.HACIENDA'!N11</f>
        <v>0</v>
      </c>
      <c r="D12" s="69" t="n">
        <f aca="false">'[1]S.EDUCACIÓN-ENTES CONTROL'!E11</f>
        <v>0</v>
      </c>
      <c r="E12" s="69" t="n">
        <f aca="false">'[1]S.SALUD2'!M11</f>
        <v>0</v>
      </c>
      <c r="F12" s="69" t="n">
        <f aca="false">'[1]S.INTEGR.SCL.-S.CULT.RECR.DEPR.'!D11</f>
        <v>0</v>
      </c>
      <c r="G12" s="70" t="n">
        <f aca="false">'[1]S.INTEGR.SCL.-S.CULT.RECR.DEPR.'!L11</f>
        <v>0</v>
      </c>
      <c r="H12" s="69" t="n">
        <f aca="false">'[1]S.AMBIENTE-S.MOVILIDAD'!D11</f>
        <v>0</v>
      </c>
      <c r="I12" s="69" t="n">
        <f aca="false">'[1]S.AMBIENTE-S.MOVILIDAD'!J11</f>
        <v>0</v>
      </c>
      <c r="J12" s="71" t="n">
        <f aca="false">'[1]S.HABITAT2'!I11</f>
        <v>0</v>
      </c>
      <c r="K12" s="71" t="n">
        <f aca="false">'[1]S.EDUCACIÓN-ENTES CONTROL'!H11</f>
        <v>0</v>
      </c>
      <c r="L12" s="72" t="n">
        <f aca="false">SUM(B12:K12)</f>
        <v>0</v>
      </c>
      <c r="M12" s="73" t="n">
        <f aca="false">L12/$L$61*100</f>
        <v>0</v>
      </c>
      <c r="N12" s="53"/>
      <c r="O12" s="53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</row>
    <row r="13" s="60" customFormat="true" ht="12.75" hidden="true" customHeight="false" outlineLevel="0" collapsed="false">
      <c r="A13" s="67" t="s">
        <v>112</v>
      </c>
      <c r="B13" s="68" t="n">
        <f aca="false">'[1]S.GOB.SEG.CONV.-S.HACIENDA'!H12</f>
        <v>0</v>
      </c>
      <c r="C13" s="69" t="n">
        <f aca="false">'[1]S.GOB.SEG.CONV.-S.HACIENDA'!N12</f>
        <v>0</v>
      </c>
      <c r="D13" s="69" t="n">
        <f aca="false">'[1]S.EDUCACIÓN-ENTES CONTROL'!E12</f>
        <v>0</v>
      </c>
      <c r="E13" s="69" t="n">
        <f aca="false">'[1]S.SALUD2'!M12</f>
        <v>0</v>
      </c>
      <c r="F13" s="69" t="n">
        <f aca="false">'[1]S.INTEGR.SCL.-S.CULT.RECR.DEPR.'!D12</f>
        <v>0</v>
      </c>
      <c r="G13" s="70" t="n">
        <f aca="false">'[1]S.INTEGR.SCL.-S.CULT.RECR.DEPR.'!L12</f>
        <v>0</v>
      </c>
      <c r="H13" s="69" t="n">
        <f aca="false">'[1]S.AMBIENTE-S.MOVILIDAD'!D12</f>
        <v>0</v>
      </c>
      <c r="I13" s="69" t="n">
        <f aca="false">'[1]S.AMBIENTE-S.MOVILIDAD'!J12</f>
        <v>0</v>
      </c>
      <c r="J13" s="71" t="n">
        <f aca="false">'[1]S.HABITAT2'!I12</f>
        <v>0</v>
      </c>
      <c r="K13" s="71" t="n">
        <f aca="false">'[1]S.EDUCACIÓN-ENTES CONTROL'!H12</f>
        <v>0</v>
      </c>
      <c r="L13" s="72" t="n">
        <f aca="false">SUM(B13:K13)</f>
        <v>0</v>
      </c>
      <c r="M13" s="73" t="n">
        <f aca="false">L13/$L$61*100</f>
        <v>0</v>
      </c>
      <c r="N13" s="53"/>
      <c r="O13" s="53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</row>
    <row r="14" s="60" customFormat="true" ht="12.75" hidden="false" customHeight="false" outlineLevel="0" collapsed="false">
      <c r="A14" s="67" t="s">
        <v>113</v>
      </c>
      <c r="B14" s="68" t="n">
        <f aca="false">'[1]S.GOB.SEG.CONV.-S.HACIENDA'!H13</f>
        <v>0</v>
      </c>
      <c r="C14" s="69" t="n">
        <f aca="false">'[1]S.GOB.SEG.CONV.-S.HACIENDA'!N13</f>
        <v>0</v>
      </c>
      <c r="D14" s="69" t="n">
        <f aca="false">'[1]S.EDUCACIÓN-ENTES CONTROL'!E13</f>
        <v>0</v>
      </c>
      <c r="E14" s="69" t="n">
        <f aca="false">'[1]S.SALUD2'!M13</f>
        <v>0</v>
      </c>
      <c r="F14" s="69" t="n">
        <f aca="false">'[1]S.INTEGR.SCL.-S.CULT.RECR.DEPR.'!D13</f>
        <v>0</v>
      </c>
      <c r="G14" s="70" t="n">
        <f aca="false">'[1]S.INTEGR.SCL.-S.CULT.RECR.DEPR.'!L13</f>
        <v>0</v>
      </c>
      <c r="H14" s="69" t="n">
        <f aca="false">'[1]S.AMBIENTE-S.MOVILIDAD'!D13</f>
        <v>0</v>
      </c>
      <c r="I14" s="69" t="n">
        <f aca="false">'[1]S.AMBIENTE-S.MOVILIDAD'!J13</f>
        <v>0</v>
      </c>
      <c r="J14" s="71" t="n">
        <f aca="false">'[1]S.HABITAT2'!I13</f>
        <v>98552566</v>
      </c>
      <c r="K14" s="71" t="n">
        <f aca="false">'[1]S.EDUCACIÓN-ENTES CONTROL'!H13</f>
        <v>0</v>
      </c>
      <c r="L14" s="72" t="n">
        <f aca="false">SUM(B14:K14)</f>
        <v>98552566</v>
      </c>
      <c r="M14" s="73" t="n">
        <f aca="false">L14/$L$61*100</f>
        <v>0.0222064502891955</v>
      </c>
      <c r="N14" s="53"/>
      <c r="O14" s="53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</row>
    <row r="15" s="60" customFormat="true" ht="12.75" hidden="true" customHeight="false" outlineLevel="0" collapsed="false">
      <c r="A15" s="67" t="s">
        <v>114</v>
      </c>
      <c r="B15" s="68" t="n">
        <f aca="false">'[1]S.GOB.SEG.CONV.-S.HACIENDA'!H14</f>
        <v>0</v>
      </c>
      <c r="C15" s="69" t="n">
        <f aca="false">'[1]S.GOB.SEG.CONV.-S.HACIENDA'!N14</f>
        <v>0</v>
      </c>
      <c r="D15" s="69" t="n">
        <f aca="false">'[1]S.EDUCACIÓN-ENTES CONTROL'!E14</f>
        <v>0</v>
      </c>
      <c r="E15" s="69" t="n">
        <f aca="false">'[1]S.SALUD2'!M14</f>
        <v>0</v>
      </c>
      <c r="F15" s="69" t="n">
        <f aca="false">'[1]S.INTEGR.SCL.-S.CULT.RECR.DEPR.'!D14</f>
        <v>0</v>
      </c>
      <c r="G15" s="70" t="n">
        <f aca="false">'[1]S.INTEGR.SCL.-S.CULT.RECR.DEPR.'!L14</f>
        <v>0</v>
      </c>
      <c r="H15" s="69" t="n">
        <f aca="false">'[1]S.AMBIENTE-S.MOVILIDAD'!D14</f>
        <v>0</v>
      </c>
      <c r="I15" s="69" t="n">
        <f aca="false">'[1]S.AMBIENTE-S.MOVILIDAD'!J14</f>
        <v>0</v>
      </c>
      <c r="J15" s="71" t="n">
        <f aca="false">'[1]S.HABITAT2'!I14</f>
        <v>0</v>
      </c>
      <c r="K15" s="71" t="n">
        <f aca="false">'[1]S.EDUCACIÓN-ENTES CONTROL'!H14</f>
        <v>0</v>
      </c>
      <c r="L15" s="72" t="n">
        <f aca="false">SUM(B15:K15)</f>
        <v>0</v>
      </c>
      <c r="M15" s="73" t="n">
        <f aca="false">L15/$L$61*100</f>
        <v>0</v>
      </c>
      <c r="N15" s="53"/>
      <c r="O15" s="53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</row>
    <row r="16" s="60" customFormat="true" ht="12.75" hidden="false" customHeight="false" outlineLevel="0" collapsed="false">
      <c r="A16" s="67" t="s">
        <v>20</v>
      </c>
      <c r="B16" s="68" t="n">
        <f aca="false">'[1]S.GOB.SEG.CONV.-S.HACIENDA'!H15</f>
        <v>0</v>
      </c>
      <c r="C16" s="69" t="n">
        <f aca="false">'[1]S.GOB.SEG.CONV.-S.HACIENDA'!N15</f>
        <v>20044516.81</v>
      </c>
      <c r="D16" s="69" t="n">
        <f aca="false">'[1]S.EDUCACIÓN-ENTES CONTROL'!E15</f>
        <v>58755245.24</v>
      </c>
      <c r="E16" s="69" t="n">
        <f aca="false">'[1]S.SALUD2'!M15</f>
        <v>277239056.58</v>
      </c>
      <c r="F16" s="69" t="n">
        <f aca="false">'[1]S.INTEGR.SCL.-S.CULT.RECR.DEPR.'!D15</f>
        <v>89603835</v>
      </c>
      <c r="G16" s="70" t="n">
        <f aca="false">'[1]S.INTEGR.SCL.-S.CULT.RECR.DEPR.'!L15</f>
        <v>0</v>
      </c>
      <c r="H16" s="69" t="n">
        <f aca="false">'[1]S.AMBIENTE-S.MOVILIDAD'!D15</f>
        <v>0</v>
      </c>
      <c r="I16" s="69" t="n">
        <f aca="false">'[1]S.AMBIENTE-S.MOVILIDAD'!J15</f>
        <v>1509994065</v>
      </c>
      <c r="J16" s="71" t="n">
        <f aca="false">'[1]S.HABITAT2'!I15</f>
        <v>9972282594.18</v>
      </c>
      <c r="K16" s="71" t="n">
        <f aca="false">'[1]S.EDUCACIÓN-ENTES CONTROL'!H15</f>
        <v>0</v>
      </c>
      <c r="L16" s="72" t="n">
        <f aca="false">SUM(B16:K16)</f>
        <v>11927919312.81</v>
      </c>
      <c r="M16" s="73" t="n">
        <f aca="false">L16/$L$61*100</f>
        <v>2.68766971804113</v>
      </c>
      <c r="N16" s="53"/>
      <c r="O16" s="53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</row>
    <row r="17" s="60" customFormat="true" ht="12.75" hidden="false" customHeight="false" outlineLevel="0" collapsed="false">
      <c r="A17" s="74" t="s">
        <v>16</v>
      </c>
      <c r="B17" s="68" t="n">
        <f aca="false">'[1]S.GOB.SEG.CONV.-S.HACIENDA'!H16</f>
        <v>0</v>
      </c>
      <c r="C17" s="69" t="n">
        <f aca="false">'[1]S.GOB.SEG.CONV.-S.HACIENDA'!N16</f>
        <v>0</v>
      </c>
      <c r="D17" s="69" t="n">
        <f aca="false">'[1]S.EDUCACIÓN-ENTES CONTROL'!E16</f>
        <v>0</v>
      </c>
      <c r="E17" s="69" t="n">
        <f aca="false">'[1]S.SALUD2'!M16</f>
        <v>6998306</v>
      </c>
      <c r="F17" s="69" t="n">
        <f aca="false">'[1]S.INTEGR.SCL.-S.CULT.RECR.DEPR.'!D16</f>
        <v>0</v>
      </c>
      <c r="G17" s="70" t="n">
        <f aca="false">'[1]S.INTEGR.SCL.-S.CULT.RECR.DEPR.'!L16</f>
        <v>0</v>
      </c>
      <c r="H17" s="69" t="n">
        <f aca="false">'[1]S.AMBIENTE-S.MOVILIDAD'!D16</f>
        <v>0</v>
      </c>
      <c r="I17" s="69" t="n">
        <f aca="false">'[1]S.AMBIENTE-S.MOVILIDAD'!J16</f>
        <v>0</v>
      </c>
      <c r="J17" s="71" t="n">
        <f aca="false">'[1]S.HABITAT2'!I16</f>
        <v>1180784794.1</v>
      </c>
      <c r="K17" s="71" t="n">
        <f aca="false">'[1]S.EDUCACIÓN-ENTES CONTROL'!H16</f>
        <v>0</v>
      </c>
      <c r="L17" s="72" t="n">
        <f aca="false">SUM(B17:K17)</f>
        <v>1187783100.1</v>
      </c>
      <c r="M17" s="73" t="n">
        <f aca="false">L17/$L$61*100</f>
        <v>0.267638352173572</v>
      </c>
      <c r="N17" s="53"/>
      <c r="O17" s="53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</row>
    <row r="18" s="60" customFormat="true" ht="12.75" hidden="true" customHeight="false" outlineLevel="0" collapsed="false">
      <c r="A18" s="67" t="s">
        <v>115</v>
      </c>
      <c r="B18" s="68" t="n">
        <f aca="false">'[1]S.GOB.SEG.CONV.-S.HACIENDA'!H17</f>
        <v>0</v>
      </c>
      <c r="C18" s="69" t="n">
        <f aca="false">'[1]S.GOB.SEG.CONV.-S.HACIENDA'!N17</f>
        <v>0</v>
      </c>
      <c r="D18" s="69" t="n">
        <f aca="false">'[1]S.EDUCACIÓN-ENTES CONTROL'!E17</f>
        <v>0</v>
      </c>
      <c r="E18" s="69" t="n">
        <f aca="false">'[1]S.SALUD2'!M17</f>
        <v>0</v>
      </c>
      <c r="F18" s="69" t="n">
        <f aca="false">'[1]S.INTEGR.SCL.-S.CULT.RECR.DEPR.'!D17</f>
        <v>0</v>
      </c>
      <c r="G18" s="70" t="n">
        <f aca="false">'[1]S.INTEGR.SCL.-S.CULT.RECR.DEPR.'!L17</f>
        <v>0</v>
      </c>
      <c r="H18" s="69" t="n">
        <f aca="false">'[1]S.AMBIENTE-S.MOVILIDAD'!D17</f>
        <v>0</v>
      </c>
      <c r="I18" s="69" t="n">
        <f aca="false">'[1]S.AMBIENTE-S.MOVILIDAD'!J17</f>
        <v>0</v>
      </c>
      <c r="J18" s="71" t="n">
        <f aca="false">'[1]S.HABITAT2'!I17</f>
        <v>0</v>
      </c>
      <c r="K18" s="71" t="n">
        <f aca="false">'[1]S.EDUCACIÓN-ENTES CONTROL'!H17</f>
        <v>0</v>
      </c>
      <c r="L18" s="72" t="n">
        <f aca="false">SUM(B18:K18)</f>
        <v>0</v>
      </c>
      <c r="M18" s="73" t="n">
        <f aca="false">L18/$L$61*100</f>
        <v>0</v>
      </c>
      <c r="N18" s="53"/>
      <c r="O18" s="53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</row>
    <row r="19" s="60" customFormat="true" ht="12.75" hidden="true" customHeight="false" outlineLevel="0" collapsed="false">
      <c r="A19" s="67" t="s">
        <v>116</v>
      </c>
      <c r="B19" s="68" t="n">
        <f aca="false">'[1]S.GOB.SEG.CONV.-S.HACIENDA'!H18</f>
        <v>0</v>
      </c>
      <c r="C19" s="69" t="n">
        <f aca="false">'[1]S.GOB.SEG.CONV.-S.HACIENDA'!N18</f>
        <v>0</v>
      </c>
      <c r="D19" s="69" t="n">
        <f aca="false">'[1]S.EDUCACIÓN-ENTES CONTROL'!E18</f>
        <v>0</v>
      </c>
      <c r="E19" s="69" t="n">
        <f aca="false">'[1]S.SALUD2'!M18</f>
        <v>0</v>
      </c>
      <c r="F19" s="69" t="n">
        <f aca="false">'[1]S.INTEGR.SCL.-S.CULT.RECR.DEPR.'!D18</f>
        <v>0</v>
      </c>
      <c r="G19" s="70" t="n">
        <f aca="false">'[1]S.INTEGR.SCL.-S.CULT.RECR.DEPR.'!L18</f>
        <v>0</v>
      </c>
      <c r="H19" s="69" t="n">
        <f aca="false">'[1]S.AMBIENTE-S.MOVILIDAD'!D18</f>
        <v>0</v>
      </c>
      <c r="I19" s="69" t="n">
        <f aca="false">'[1]S.AMBIENTE-S.MOVILIDAD'!J18</f>
        <v>0</v>
      </c>
      <c r="J19" s="71" t="n">
        <f aca="false">'[1]S.HABITAT2'!I18</f>
        <v>0</v>
      </c>
      <c r="K19" s="71" t="n">
        <f aca="false">'[1]S.EDUCACIÓN-ENTES CONTROL'!H18</f>
        <v>0</v>
      </c>
      <c r="L19" s="72" t="n">
        <f aca="false">SUM(B19:K19)</f>
        <v>0</v>
      </c>
      <c r="M19" s="73" t="n">
        <f aca="false">L19/$L$61*100</f>
        <v>0</v>
      </c>
      <c r="N19" s="53"/>
      <c r="O19" s="53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</row>
    <row r="20" s="60" customFormat="true" ht="12.75" hidden="false" customHeight="false" outlineLevel="0" collapsed="false">
      <c r="A20" s="67" t="s">
        <v>117</v>
      </c>
      <c r="B20" s="68" t="n">
        <f aca="false">'[1]S.GOB.SEG.CONV.-S.HACIENDA'!H19</f>
        <v>0</v>
      </c>
      <c r="C20" s="69" t="n">
        <f aca="false">'[1]S.GOB.SEG.CONV.-S.HACIENDA'!N19</f>
        <v>0</v>
      </c>
      <c r="D20" s="69" t="n">
        <f aca="false">'[1]S.EDUCACIÓN-ENTES CONTROL'!E19</f>
        <v>0</v>
      </c>
      <c r="E20" s="69" t="n">
        <f aca="false">'[1]S.SALUD2'!M19</f>
        <v>0</v>
      </c>
      <c r="F20" s="69" t="n">
        <f aca="false">'[1]S.INTEGR.SCL.-S.CULT.RECR.DEPR.'!D19</f>
        <v>0</v>
      </c>
      <c r="G20" s="70" t="n">
        <f aca="false">'[1]S.INTEGR.SCL.-S.CULT.RECR.DEPR.'!L19</f>
        <v>0</v>
      </c>
      <c r="H20" s="69" t="n">
        <f aca="false">'[1]S.AMBIENTE-S.MOVILIDAD'!D19</f>
        <v>0</v>
      </c>
      <c r="I20" s="69" t="n">
        <f aca="false">'[1]S.AMBIENTE-S.MOVILIDAD'!J19</f>
        <v>0</v>
      </c>
      <c r="J20" s="71" t="n">
        <f aca="false">'[1]S.HABITAT2'!I19</f>
        <v>135444493</v>
      </c>
      <c r="K20" s="71" t="n">
        <f aca="false">'[1]S.EDUCACIÓN-ENTES CONTROL'!H19</f>
        <v>0</v>
      </c>
      <c r="L20" s="72" t="n">
        <f aca="false">SUM(B20:K20)</f>
        <v>135444493</v>
      </c>
      <c r="M20" s="73" t="n">
        <f aca="false">L20/$L$61*100</f>
        <v>0.0305191586868452</v>
      </c>
      <c r="N20" s="53"/>
      <c r="O20" s="53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</row>
    <row r="21" s="60" customFormat="true" ht="12.75" hidden="false" customHeight="false" outlineLevel="0" collapsed="false">
      <c r="A21" s="67" t="s">
        <v>118</v>
      </c>
      <c r="B21" s="68" t="n">
        <f aca="false">'[1]S.GOB.SEG.CONV.-S.HACIENDA'!H20</f>
        <v>0</v>
      </c>
      <c r="C21" s="69" t="n">
        <f aca="false">'[1]S.GOB.SEG.CONV.-S.HACIENDA'!N20</f>
        <v>231082667.31</v>
      </c>
      <c r="D21" s="69" t="n">
        <f aca="false">'[1]S.EDUCACIÓN-ENTES CONTROL'!E20</f>
        <v>0</v>
      </c>
      <c r="E21" s="69" t="n">
        <f aca="false">'[1]S.SALUD2'!M20</f>
        <v>0</v>
      </c>
      <c r="F21" s="69" t="n">
        <f aca="false">'[1]S.INTEGR.SCL.-S.CULT.RECR.DEPR.'!D20</f>
        <v>0</v>
      </c>
      <c r="G21" s="70" t="n">
        <f aca="false">'[1]S.INTEGR.SCL.-S.CULT.RECR.DEPR.'!L20</f>
        <v>393829627</v>
      </c>
      <c r="H21" s="69" t="n">
        <f aca="false">'[1]S.AMBIENTE-S.MOVILIDAD'!D20</f>
        <v>0</v>
      </c>
      <c r="I21" s="69" t="n">
        <f aca="false">'[1]S.AMBIENTE-S.MOVILIDAD'!J20</f>
        <v>208725800</v>
      </c>
      <c r="J21" s="71" t="n">
        <f aca="false">'[1]S.HABITAT2'!I20</f>
        <v>2266097153.4</v>
      </c>
      <c r="K21" s="71" t="n">
        <f aca="false">'[1]S.EDUCACIÓN-ENTES CONTROL'!H20</f>
        <v>0</v>
      </c>
      <c r="L21" s="72" t="n">
        <f aca="false">SUM(B21:K21)</f>
        <v>3099735247.71</v>
      </c>
      <c r="M21" s="73" t="n">
        <f aca="false">L21/$L$61*100</f>
        <v>0.698450780956218</v>
      </c>
      <c r="N21" s="53"/>
      <c r="O21" s="53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</row>
    <row r="22" s="60" customFormat="true" ht="12.75" hidden="false" customHeight="false" outlineLevel="0" collapsed="false">
      <c r="A22" s="67" t="s">
        <v>18</v>
      </c>
      <c r="B22" s="68" t="n">
        <f aca="false">'[1]S.GOB.SEG.CONV.-S.HACIENDA'!H21</f>
        <v>0</v>
      </c>
      <c r="C22" s="69" t="n">
        <f aca="false">'[1]S.GOB.SEG.CONV.-S.HACIENDA'!N21</f>
        <v>9.11</v>
      </c>
      <c r="D22" s="69" t="n">
        <f aca="false">'[1]S.EDUCACIÓN-ENTES CONTROL'!E21</f>
        <v>0</v>
      </c>
      <c r="E22" s="69" t="n">
        <f aca="false">'[1]S.SALUD2'!M21</f>
        <v>0</v>
      </c>
      <c r="F22" s="69" t="n">
        <f aca="false">'[1]S.INTEGR.SCL.-S.CULT.RECR.DEPR.'!D21</f>
        <v>0</v>
      </c>
      <c r="G22" s="70" t="n">
        <f aca="false">'[1]S.INTEGR.SCL.-S.CULT.RECR.DEPR.'!L21</f>
        <v>0</v>
      </c>
      <c r="H22" s="69" t="n">
        <f aca="false">'[1]S.AMBIENTE-S.MOVILIDAD'!D21</f>
        <v>0</v>
      </c>
      <c r="I22" s="69" t="n">
        <f aca="false">'[1]S.AMBIENTE-S.MOVILIDAD'!J21</f>
        <v>900680923.89</v>
      </c>
      <c r="J22" s="71" t="n">
        <f aca="false">'[1]S.HABITAT2'!I21</f>
        <v>40860685973.07</v>
      </c>
      <c r="K22" s="71" t="n">
        <f aca="false">'[1]S.EDUCACIÓN-ENTES CONTROL'!H21</f>
        <v>0</v>
      </c>
      <c r="L22" s="72" t="n">
        <f aca="false">SUM(B22:K22)</f>
        <v>41761366906.07</v>
      </c>
      <c r="M22" s="73" t="n">
        <f aca="false">L22/$L$61*100</f>
        <v>9.40991955712749</v>
      </c>
      <c r="N22" s="53"/>
      <c r="O22" s="53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</row>
    <row r="23" s="60" customFormat="true" ht="12.75" hidden="false" customHeight="false" outlineLevel="0" collapsed="false">
      <c r="A23" s="74" t="s">
        <v>119</v>
      </c>
      <c r="B23" s="68" t="n">
        <f aca="false">'[1]S.GOB.SEG.CONV.-S.HACIENDA'!H22</f>
        <v>0</v>
      </c>
      <c r="C23" s="69" t="n">
        <f aca="false">'[1]S.GOB.SEG.CONV.-S.HACIENDA'!N22</f>
        <v>247254854.59</v>
      </c>
      <c r="D23" s="69" t="n">
        <f aca="false">'[1]S.EDUCACIÓN-ENTES CONTROL'!E22</f>
        <v>2507726936.28</v>
      </c>
      <c r="E23" s="69" t="n">
        <f aca="false">'[1]S.SALUD2'!M22</f>
        <v>907794809.09</v>
      </c>
      <c r="F23" s="69" t="n">
        <f aca="false">'[1]S.INTEGR.SCL.-S.CULT.RECR.DEPR.'!D22</f>
        <v>0</v>
      </c>
      <c r="G23" s="70" t="n">
        <f aca="false">'[1]S.INTEGR.SCL.-S.CULT.RECR.DEPR.'!L22</f>
        <v>29526229.81</v>
      </c>
      <c r="H23" s="69" t="n">
        <f aca="false">'[1]S.AMBIENTE-S.MOVILIDAD'!D22</f>
        <v>0</v>
      </c>
      <c r="I23" s="69" t="n">
        <f aca="false">'[1]S.AMBIENTE-S.MOVILIDAD'!J22</f>
        <v>189643154.18</v>
      </c>
      <c r="J23" s="71" t="n">
        <f aca="false">'[1]S.HABITAT2'!I22</f>
        <v>12881937539.31</v>
      </c>
      <c r="K23" s="71" t="n">
        <f aca="false">'[1]S.EDUCACIÓN-ENTES CONTROL'!H22</f>
        <v>0</v>
      </c>
      <c r="L23" s="72" t="n">
        <f aca="false">SUM(B23:K23)</f>
        <v>16763883523.26</v>
      </c>
      <c r="M23" s="73" t="n">
        <f aca="false">L23/$L$61*100</f>
        <v>3.77733793469301</v>
      </c>
      <c r="N23" s="53"/>
      <c r="O23" s="53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</row>
    <row r="24" s="60" customFormat="true" ht="12.75" hidden="false" customHeight="false" outlineLevel="0" collapsed="false">
      <c r="A24" s="67" t="s">
        <v>120</v>
      </c>
      <c r="B24" s="68" t="n">
        <f aca="false">'[1]S.GOB.SEG.CONV.-S.HACIENDA'!H23</f>
        <v>0</v>
      </c>
      <c r="C24" s="69" t="n">
        <f aca="false">'[1]S.GOB.SEG.CONV.-S.HACIENDA'!N23</f>
        <v>0</v>
      </c>
      <c r="D24" s="69" t="n">
        <f aca="false">'[1]S.EDUCACIÓN-ENTES CONTROL'!E23</f>
        <v>0</v>
      </c>
      <c r="E24" s="69" t="n">
        <f aca="false">'[1]S.SALUD2'!M23</f>
        <v>0</v>
      </c>
      <c r="F24" s="69" t="n">
        <f aca="false">'[1]S.INTEGR.SCL.-S.CULT.RECR.DEPR.'!D23</f>
        <v>0</v>
      </c>
      <c r="G24" s="70" t="n">
        <f aca="false">'[1]S.INTEGR.SCL.-S.CULT.RECR.DEPR.'!L23</f>
        <v>256777369</v>
      </c>
      <c r="H24" s="69" t="n">
        <f aca="false">'[1]S.AMBIENTE-S.MOVILIDAD'!D23</f>
        <v>0</v>
      </c>
      <c r="I24" s="69" t="n">
        <f aca="false">'[1]S.AMBIENTE-S.MOVILIDAD'!J23</f>
        <v>0</v>
      </c>
      <c r="J24" s="71" t="n">
        <f aca="false">'[1]S.HABITAT2'!I23</f>
        <v>4077639302</v>
      </c>
      <c r="K24" s="71" t="n">
        <f aca="false">'[1]S.EDUCACIÓN-ENTES CONTROL'!H23</f>
        <v>0</v>
      </c>
      <c r="L24" s="72" t="n">
        <f aca="false">SUM(B24:K24)</f>
        <v>4334416671</v>
      </c>
      <c r="M24" s="73" t="n">
        <f aca="false">L24/$L$61*100</f>
        <v>0.976656542227645</v>
      </c>
      <c r="N24" s="53"/>
      <c r="O24" s="53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</row>
    <row r="25" s="60" customFormat="true" ht="12.75" hidden="false" customHeight="false" outlineLevel="0" collapsed="false">
      <c r="A25" s="67" t="s">
        <v>121</v>
      </c>
      <c r="B25" s="68" t="n">
        <f aca="false">'[1]S.GOB.SEG.CONV.-S.HACIENDA'!H24</f>
        <v>0</v>
      </c>
      <c r="C25" s="69" t="n">
        <f aca="false">'[1]S.GOB.SEG.CONV.-S.HACIENDA'!N24</f>
        <v>0</v>
      </c>
      <c r="D25" s="69" t="n">
        <f aca="false">'[1]S.EDUCACIÓN-ENTES CONTROL'!E24</f>
        <v>0</v>
      </c>
      <c r="E25" s="69" t="n">
        <f aca="false">'[1]S.SALUD2'!M24</f>
        <v>0</v>
      </c>
      <c r="F25" s="69" t="n">
        <f aca="false">'[1]S.INTEGR.SCL.-S.CULT.RECR.DEPR.'!D24</f>
        <v>0</v>
      </c>
      <c r="G25" s="70" t="n">
        <f aca="false">'[1]S.INTEGR.SCL.-S.CULT.RECR.DEPR.'!L24</f>
        <v>0</v>
      </c>
      <c r="H25" s="69" t="n">
        <f aca="false">'[1]S.AMBIENTE-S.MOVILIDAD'!D24</f>
        <v>0</v>
      </c>
      <c r="I25" s="69" t="n">
        <f aca="false">'[1]S.AMBIENTE-S.MOVILIDAD'!J24</f>
        <v>0</v>
      </c>
      <c r="J25" s="71" t="n">
        <f aca="false">'[1]S.HABITAT2'!I24</f>
        <v>3888491669.33</v>
      </c>
      <c r="K25" s="71" t="n">
        <f aca="false">'[1]S.EDUCACIÓN-ENTES CONTROL'!H24</f>
        <v>0</v>
      </c>
      <c r="L25" s="72" t="n">
        <f aca="false">SUM(B25:K25)</f>
        <v>3888491669.33</v>
      </c>
      <c r="M25" s="73" t="n">
        <f aca="false">L25/$L$61*100</f>
        <v>0.876178068817888</v>
      </c>
      <c r="N25" s="53"/>
      <c r="O25" s="53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</row>
    <row r="26" s="60" customFormat="true" ht="12.75" hidden="true" customHeight="false" outlineLevel="0" collapsed="false">
      <c r="A26" s="67" t="s">
        <v>122</v>
      </c>
      <c r="B26" s="68" t="n">
        <f aca="false">'[1]S.GOB.SEG.CONV.-S.HACIENDA'!H25</f>
        <v>0</v>
      </c>
      <c r="C26" s="69" t="n">
        <f aca="false">'[1]S.GOB.SEG.CONV.-S.HACIENDA'!N25</f>
        <v>0</v>
      </c>
      <c r="D26" s="69" t="n">
        <f aca="false">'[1]S.EDUCACIÓN-ENTES CONTROL'!E25</f>
        <v>0</v>
      </c>
      <c r="E26" s="69" t="n">
        <f aca="false">'[1]S.SALUD2'!M25</f>
        <v>0</v>
      </c>
      <c r="F26" s="69" t="n">
        <f aca="false">'[1]S.INTEGR.SCL.-S.CULT.RECR.DEPR.'!D25</f>
        <v>0</v>
      </c>
      <c r="G26" s="70" t="n">
        <f aca="false">'[1]S.INTEGR.SCL.-S.CULT.RECR.DEPR.'!L25</f>
        <v>0</v>
      </c>
      <c r="H26" s="69" t="n">
        <f aca="false">'[1]S.AMBIENTE-S.MOVILIDAD'!D25</f>
        <v>0</v>
      </c>
      <c r="I26" s="69" t="n">
        <f aca="false">'[1]S.AMBIENTE-S.MOVILIDAD'!J25</f>
        <v>0</v>
      </c>
      <c r="J26" s="71" t="n">
        <f aca="false">'[1]S.HABITAT2'!I25</f>
        <v>0</v>
      </c>
      <c r="K26" s="71" t="n">
        <f aca="false">'[1]S.EDUCACIÓN-ENTES CONTROL'!H25</f>
        <v>0</v>
      </c>
      <c r="L26" s="72" t="n">
        <f aca="false">SUM(B26:K26)</f>
        <v>0</v>
      </c>
      <c r="M26" s="73" t="n">
        <f aca="false">L26/$L$61*100</f>
        <v>0</v>
      </c>
      <c r="N26" s="53"/>
      <c r="O26" s="53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</row>
    <row r="27" s="60" customFormat="true" ht="12.75" hidden="false" customHeight="false" outlineLevel="0" collapsed="false">
      <c r="A27" s="67" t="s">
        <v>123</v>
      </c>
      <c r="B27" s="68" t="n">
        <f aca="false">'[1]S.GOB.SEG.CONV.-S.HACIENDA'!H26</f>
        <v>77340350.44</v>
      </c>
      <c r="C27" s="69" t="n">
        <f aca="false">'[1]S.GOB.SEG.CONV.-S.HACIENDA'!N26</f>
        <v>2911618666.52</v>
      </c>
      <c r="D27" s="69" t="n">
        <f aca="false">'[1]S.EDUCACIÓN-ENTES CONTROL'!E26</f>
        <v>2816292120.41</v>
      </c>
      <c r="E27" s="69" t="n">
        <f aca="false">'[1]S.SALUD2'!M26</f>
        <v>1366653.73</v>
      </c>
      <c r="F27" s="69" t="n">
        <f aca="false">'[1]S.INTEGR.SCL.-S.CULT.RECR.DEPR.'!D26</f>
        <v>0</v>
      </c>
      <c r="G27" s="70" t="n">
        <f aca="false">'[1]S.INTEGR.SCL.-S.CULT.RECR.DEPR.'!L26</f>
        <v>12750373.36</v>
      </c>
      <c r="H27" s="69" t="n">
        <f aca="false">'[1]S.AMBIENTE-S.MOVILIDAD'!D26</f>
        <v>0</v>
      </c>
      <c r="I27" s="69" t="n">
        <f aca="false">'[1]S.AMBIENTE-S.MOVILIDAD'!J26</f>
        <v>59375889484.14</v>
      </c>
      <c r="J27" s="71" t="n">
        <f aca="false">'[1]S.HABITAT2'!I26</f>
        <v>2079902370.73</v>
      </c>
      <c r="K27" s="71" t="n">
        <f aca="false">'[1]S.EDUCACIÓN-ENTES CONTROL'!H26</f>
        <v>0</v>
      </c>
      <c r="L27" s="72" t="n">
        <f aca="false">SUM(B27:K27)</f>
        <v>67275160019.33</v>
      </c>
      <c r="M27" s="73" t="n">
        <f aca="false">L27/$L$61*100</f>
        <v>15.158839158657</v>
      </c>
      <c r="N27" s="53"/>
      <c r="O27" s="53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</row>
    <row r="28" s="60" customFormat="true" ht="12.75" hidden="true" customHeight="false" outlineLevel="0" collapsed="false">
      <c r="A28" s="67" t="s">
        <v>124</v>
      </c>
      <c r="B28" s="68" t="n">
        <f aca="false">'[1]S.GOB.SEG.CONV.-S.HACIENDA'!H27</f>
        <v>0</v>
      </c>
      <c r="C28" s="69" t="n">
        <f aca="false">'[1]S.GOB.SEG.CONV.-S.HACIENDA'!N27</f>
        <v>0</v>
      </c>
      <c r="D28" s="69" t="n">
        <f aca="false">'[1]S.EDUCACIÓN-ENTES CONTROL'!E27</f>
        <v>0</v>
      </c>
      <c r="E28" s="69" t="n">
        <f aca="false">'[1]S.SALUD2'!M27</f>
        <v>0</v>
      </c>
      <c r="F28" s="69" t="n">
        <f aca="false">'[1]S.INTEGR.SCL.-S.CULT.RECR.DEPR.'!D27</f>
        <v>0</v>
      </c>
      <c r="G28" s="70" t="n">
        <f aca="false">'[1]S.INTEGR.SCL.-S.CULT.RECR.DEPR.'!L27</f>
        <v>0</v>
      </c>
      <c r="H28" s="69" t="n">
        <f aca="false">'[1]S.AMBIENTE-S.MOVILIDAD'!D27</f>
        <v>0</v>
      </c>
      <c r="I28" s="69" t="n">
        <f aca="false">'[1]S.AMBIENTE-S.MOVILIDAD'!J27</f>
        <v>0</v>
      </c>
      <c r="J28" s="71" t="n">
        <f aca="false">'[1]S.HABITAT2'!I27</f>
        <v>0</v>
      </c>
      <c r="K28" s="71" t="n">
        <f aca="false">'[1]S.EDUCACIÓN-ENTES CONTROL'!H27</f>
        <v>0</v>
      </c>
      <c r="L28" s="72" t="n">
        <f aca="false">SUM(B28:K28)</f>
        <v>0</v>
      </c>
      <c r="M28" s="73" t="n">
        <f aca="false">L28/$L$61*100</f>
        <v>0</v>
      </c>
      <c r="N28" s="53"/>
      <c r="O28" s="53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</row>
    <row r="29" s="60" customFormat="true" ht="12.75" hidden="true" customHeight="false" outlineLevel="0" collapsed="false">
      <c r="A29" s="67" t="s">
        <v>125</v>
      </c>
      <c r="B29" s="68" t="n">
        <f aca="false">'[1]S.GOB.SEG.CONV.-S.HACIENDA'!H28</f>
        <v>0</v>
      </c>
      <c r="C29" s="69" t="n">
        <f aca="false">'[1]S.GOB.SEG.CONV.-S.HACIENDA'!N28</f>
        <v>0</v>
      </c>
      <c r="D29" s="69" t="n">
        <f aca="false">'[1]S.EDUCACIÓN-ENTES CONTROL'!E28</f>
        <v>0</v>
      </c>
      <c r="E29" s="69" t="n">
        <f aca="false">'[1]S.SALUD2'!M28</f>
        <v>0</v>
      </c>
      <c r="F29" s="69" t="n">
        <f aca="false">'[1]S.INTEGR.SCL.-S.CULT.RECR.DEPR.'!D28</f>
        <v>0</v>
      </c>
      <c r="G29" s="70" t="n">
        <f aca="false">'[1]S.INTEGR.SCL.-S.CULT.RECR.DEPR.'!L28</f>
        <v>0</v>
      </c>
      <c r="H29" s="69" t="n">
        <f aca="false">'[1]S.AMBIENTE-S.MOVILIDAD'!D28</f>
        <v>0</v>
      </c>
      <c r="I29" s="69" t="n">
        <f aca="false">'[1]S.AMBIENTE-S.MOVILIDAD'!J28</f>
        <v>0</v>
      </c>
      <c r="J29" s="71" t="n">
        <f aca="false">'[1]S.HABITAT2'!I28</f>
        <v>0</v>
      </c>
      <c r="K29" s="71" t="n">
        <f aca="false">'[1]S.EDUCACIÓN-ENTES CONTROL'!H28</f>
        <v>0</v>
      </c>
      <c r="L29" s="72" t="n">
        <f aca="false">SUM(B29:K29)</f>
        <v>0</v>
      </c>
      <c r="M29" s="73" t="n">
        <f aca="false">L29/$L$61*100</f>
        <v>0</v>
      </c>
      <c r="N29" s="53"/>
      <c r="O29" s="53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</row>
    <row r="30" s="60" customFormat="true" ht="12.75" hidden="false" customHeight="false" outlineLevel="0" collapsed="false">
      <c r="A30" s="67" t="s">
        <v>23</v>
      </c>
      <c r="B30" s="68" t="n">
        <f aca="false">'[1]S.GOB.SEG.CONV.-S.HACIENDA'!H29</f>
        <v>0</v>
      </c>
      <c r="C30" s="69" t="n">
        <f aca="false">'[1]S.GOB.SEG.CONV.-S.HACIENDA'!N29</f>
        <v>28940810.93</v>
      </c>
      <c r="D30" s="69" t="n">
        <f aca="false">'[1]S.EDUCACIÓN-ENTES CONTROL'!E29</f>
        <v>0</v>
      </c>
      <c r="E30" s="69" t="n">
        <f aca="false">'[1]S.SALUD2'!M29</f>
        <v>1716709.44</v>
      </c>
      <c r="F30" s="69" t="n">
        <f aca="false">'[1]S.INTEGR.SCL.-S.CULT.RECR.DEPR.'!D29</f>
        <v>0</v>
      </c>
      <c r="G30" s="70" t="n">
        <f aca="false">'[1]S.INTEGR.SCL.-S.CULT.RECR.DEPR.'!L29</f>
        <v>158977540</v>
      </c>
      <c r="H30" s="69" t="n">
        <f aca="false">'[1]S.AMBIENTE-S.MOVILIDAD'!D29</f>
        <v>0</v>
      </c>
      <c r="I30" s="69" t="n">
        <f aca="false">'[1]S.AMBIENTE-S.MOVILIDAD'!J29</f>
        <v>0</v>
      </c>
      <c r="J30" s="71" t="n">
        <f aca="false">'[1]S.HABITAT2'!I29</f>
        <v>12758000057.79</v>
      </c>
      <c r="K30" s="71" t="n">
        <f aca="false">'[1]S.EDUCACIÓN-ENTES CONTROL'!H29</f>
        <v>0</v>
      </c>
      <c r="L30" s="72" t="n">
        <f aca="false">SUM(B30:K30)</f>
        <v>12947635118.16</v>
      </c>
      <c r="M30" s="73" t="n">
        <f aca="false">L30/$L$61*100</f>
        <v>2.91743814782115</v>
      </c>
      <c r="N30" s="53"/>
      <c r="O30" s="53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</row>
    <row r="31" s="60" customFormat="true" ht="12.75" hidden="false" customHeight="false" outlineLevel="0" collapsed="false">
      <c r="A31" s="67" t="s">
        <v>24</v>
      </c>
      <c r="B31" s="68" t="n">
        <f aca="false">'[1]S.GOB.SEG.CONV.-S.HACIENDA'!H30</f>
        <v>0</v>
      </c>
      <c r="C31" s="69" t="n">
        <f aca="false">'[1]S.GOB.SEG.CONV.-S.HACIENDA'!N30</f>
        <v>192796106.94</v>
      </c>
      <c r="D31" s="69" t="n">
        <f aca="false">'[1]S.EDUCACIÓN-ENTES CONTROL'!E30</f>
        <v>364</v>
      </c>
      <c r="E31" s="69" t="n">
        <f aca="false">'[1]S.SALUD2'!M30</f>
        <v>123382953</v>
      </c>
      <c r="F31" s="69" t="n">
        <f aca="false">'[1]S.INTEGR.SCL.-S.CULT.RECR.DEPR.'!D30</f>
        <v>0</v>
      </c>
      <c r="G31" s="70" t="n">
        <f aca="false">'[1]S.INTEGR.SCL.-S.CULT.RECR.DEPR.'!L30</f>
        <v>164919869.87</v>
      </c>
      <c r="H31" s="69" t="n">
        <f aca="false">'[1]S.AMBIENTE-S.MOVILIDAD'!D30</f>
        <v>0</v>
      </c>
      <c r="I31" s="69" t="n">
        <f aca="false">'[1]S.AMBIENTE-S.MOVILIDAD'!J30</f>
        <v>376030400.49</v>
      </c>
      <c r="J31" s="71" t="n">
        <f aca="false">'[1]S.HABITAT2'!I30</f>
        <v>15170764164.29</v>
      </c>
      <c r="K31" s="71" t="n">
        <f aca="false">'[1]S.EDUCACIÓN-ENTES CONTROL'!H30</f>
        <v>0</v>
      </c>
      <c r="L31" s="72" t="n">
        <f aca="false">SUM(B31:K31)</f>
        <v>16027893858.59</v>
      </c>
      <c r="M31" s="73" t="n">
        <f aca="false">L31/$L$61*100</f>
        <v>3.61150036632512</v>
      </c>
      <c r="N31" s="53"/>
      <c r="O31" s="53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</row>
    <row r="32" s="60" customFormat="true" ht="12.75" hidden="false" customHeight="false" outlineLevel="0" collapsed="false">
      <c r="A32" s="67" t="s">
        <v>126</v>
      </c>
      <c r="B32" s="68" t="n">
        <f aca="false">'[1]S.GOB.SEG.CONV.-S.HACIENDA'!H31</f>
        <v>0</v>
      </c>
      <c r="C32" s="69" t="n">
        <f aca="false">'[1]S.GOB.SEG.CONV.-S.HACIENDA'!N31</f>
        <v>0</v>
      </c>
      <c r="D32" s="69" t="n">
        <f aca="false">'[1]S.EDUCACIÓN-ENTES CONTROL'!E31</f>
        <v>0</v>
      </c>
      <c r="E32" s="69" t="n">
        <f aca="false">'[1]S.SALUD2'!M31</f>
        <v>0</v>
      </c>
      <c r="F32" s="69" t="n">
        <f aca="false">'[1]S.INTEGR.SCL.-S.CULT.RECR.DEPR.'!D31</f>
        <v>0</v>
      </c>
      <c r="G32" s="70" t="n">
        <f aca="false">'[1]S.INTEGR.SCL.-S.CULT.RECR.DEPR.'!L31</f>
        <v>0</v>
      </c>
      <c r="H32" s="69" t="n">
        <f aca="false">'[1]S.AMBIENTE-S.MOVILIDAD'!D31</f>
        <v>0</v>
      </c>
      <c r="I32" s="69" t="n">
        <f aca="false">'[1]S.AMBIENTE-S.MOVILIDAD'!J31</f>
        <v>0</v>
      </c>
      <c r="J32" s="71" t="n">
        <f aca="false">'[1]S.HABITAT2'!I31</f>
        <v>74769902670.86</v>
      </c>
      <c r="K32" s="71" t="n">
        <f aca="false">'[1]S.EDUCACIÓN-ENTES CONTROL'!H31</f>
        <v>0</v>
      </c>
      <c r="L32" s="72" t="n">
        <f aca="false">SUM(B32:K32)</f>
        <v>74769902670.86</v>
      </c>
      <c r="M32" s="73" t="n">
        <f aca="false">L32/$L$61*100</f>
        <v>16.8475991461089</v>
      </c>
      <c r="N32" s="53"/>
      <c r="O32" s="53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</row>
    <row r="33" s="60" customFormat="true" ht="12.75" hidden="false" customHeight="false" outlineLevel="0" collapsed="false">
      <c r="A33" s="67" t="s">
        <v>127</v>
      </c>
      <c r="B33" s="68" t="n">
        <f aca="false">'[1]S.GOB.SEG.CONV.-S.HACIENDA'!H32</f>
        <v>0</v>
      </c>
      <c r="C33" s="69" t="n">
        <f aca="false">'[1]S.GOB.SEG.CONV.-S.HACIENDA'!N32</f>
        <v>0</v>
      </c>
      <c r="D33" s="69" t="n">
        <f aca="false">'[1]S.EDUCACIÓN-ENTES CONTROL'!E32</f>
        <v>0</v>
      </c>
      <c r="E33" s="69" t="n">
        <f aca="false">'[1]S.SALUD2'!M32</f>
        <v>0</v>
      </c>
      <c r="F33" s="69" t="n">
        <f aca="false">'[1]S.INTEGR.SCL.-S.CULT.RECR.DEPR.'!D32</f>
        <v>0</v>
      </c>
      <c r="G33" s="70" t="n">
        <f aca="false">'[1]S.INTEGR.SCL.-S.CULT.RECR.DEPR.'!L32</f>
        <v>0</v>
      </c>
      <c r="H33" s="69" t="n">
        <f aca="false">'[1]S.AMBIENTE-S.MOVILIDAD'!D32</f>
        <v>0</v>
      </c>
      <c r="I33" s="69" t="n">
        <f aca="false">'[1]S.AMBIENTE-S.MOVILIDAD'!J32</f>
        <v>0</v>
      </c>
      <c r="J33" s="71" t="n">
        <f aca="false">'[1]S.HABITAT2'!I32</f>
        <v>100497.94</v>
      </c>
      <c r="K33" s="71" t="n">
        <f aca="false">'[1]S.EDUCACIÓN-ENTES CONTROL'!H32</f>
        <v>0</v>
      </c>
      <c r="L33" s="72" t="n">
        <f aca="false">SUM(B33:K33)</f>
        <v>100497.94</v>
      </c>
      <c r="M33" s="73" t="n">
        <f aca="false">L33/$L$61*100</f>
        <v>2.26447935285272E-005</v>
      </c>
      <c r="N33" s="53"/>
      <c r="O33" s="53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</row>
    <row r="34" s="60" customFormat="true" ht="12.75" hidden="false" customHeight="false" outlineLevel="0" collapsed="false">
      <c r="A34" s="67" t="s">
        <v>128</v>
      </c>
      <c r="B34" s="68" t="n">
        <f aca="false">'[1]S.GOB.SEG.CONV.-S.HACIENDA'!H33</f>
        <v>0</v>
      </c>
      <c r="C34" s="69" t="n">
        <f aca="false">'[1]S.GOB.SEG.CONV.-S.HACIENDA'!N33</f>
        <v>0</v>
      </c>
      <c r="D34" s="69" t="n">
        <f aca="false">'[1]S.EDUCACIÓN-ENTES CONTROL'!E33</f>
        <v>0</v>
      </c>
      <c r="E34" s="69" t="n">
        <f aca="false">'[1]S.SALUD2'!M33</f>
        <v>0</v>
      </c>
      <c r="F34" s="69" t="n">
        <f aca="false">'[1]S.INTEGR.SCL.-S.CULT.RECR.DEPR.'!D33</f>
        <v>0</v>
      </c>
      <c r="G34" s="70" t="n">
        <f aca="false">'[1]S.INTEGR.SCL.-S.CULT.RECR.DEPR.'!L33</f>
        <v>0</v>
      </c>
      <c r="H34" s="69" t="n">
        <f aca="false">'[1]S.AMBIENTE-S.MOVILIDAD'!D33</f>
        <v>0</v>
      </c>
      <c r="I34" s="69" t="n">
        <f aca="false">'[1]S.AMBIENTE-S.MOVILIDAD'!J33</f>
        <v>0</v>
      </c>
      <c r="J34" s="71" t="n">
        <f aca="false">'[1]S.HABITAT2'!I33</f>
        <v>627840</v>
      </c>
      <c r="K34" s="71" t="n">
        <f aca="false">'[1]S.EDUCACIÓN-ENTES CONTROL'!H33</f>
        <v>0</v>
      </c>
      <c r="L34" s="72" t="n">
        <f aca="false">SUM(B34:K34)</f>
        <v>627840</v>
      </c>
      <c r="M34" s="73" t="n">
        <f aca="false">L34/$L$61*100</f>
        <v>0.000141468642729896</v>
      </c>
      <c r="N34" s="53"/>
      <c r="O34" s="53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</row>
    <row r="35" s="60" customFormat="true" ht="12.75" hidden="true" customHeight="false" outlineLevel="0" collapsed="false">
      <c r="A35" s="67" t="s">
        <v>129</v>
      </c>
      <c r="B35" s="68" t="n">
        <f aca="false">'[1]S.GOB.SEG.CONV.-S.HACIENDA'!H34</f>
        <v>0</v>
      </c>
      <c r="C35" s="69" t="n">
        <f aca="false">'[1]S.GOB.SEG.CONV.-S.HACIENDA'!N34</f>
        <v>0</v>
      </c>
      <c r="D35" s="69" t="n">
        <f aca="false">'[1]S.EDUCACIÓN-ENTES CONTROL'!E34</f>
        <v>0</v>
      </c>
      <c r="E35" s="69" t="n">
        <f aca="false">'[1]S.SALUD2'!M34</f>
        <v>0</v>
      </c>
      <c r="F35" s="69" t="n">
        <f aca="false">'[1]S.INTEGR.SCL.-S.CULT.RECR.DEPR.'!D34</f>
        <v>0</v>
      </c>
      <c r="G35" s="70" t="n">
        <f aca="false">'[1]S.INTEGR.SCL.-S.CULT.RECR.DEPR.'!L34</f>
        <v>0</v>
      </c>
      <c r="H35" s="69" t="n">
        <f aca="false">'[1]S.AMBIENTE-S.MOVILIDAD'!D34</f>
        <v>0</v>
      </c>
      <c r="I35" s="69" t="n">
        <f aca="false">'[1]S.AMBIENTE-S.MOVILIDAD'!J34</f>
        <v>0</v>
      </c>
      <c r="J35" s="71" t="n">
        <f aca="false">'[1]S.HABITAT2'!I34</f>
        <v>0</v>
      </c>
      <c r="K35" s="71" t="n">
        <f aca="false">'[1]S.EDUCACIÓN-ENTES CONTROL'!H34</f>
        <v>0</v>
      </c>
      <c r="L35" s="72" t="n">
        <f aca="false">SUM(B35:K35)</f>
        <v>0</v>
      </c>
      <c r="M35" s="73" t="n">
        <f aca="false">L35/$L$61*100</f>
        <v>0</v>
      </c>
      <c r="N35" s="53"/>
      <c r="O35" s="53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</row>
    <row r="36" s="60" customFormat="true" ht="12.75" hidden="true" customHeight="false" outlineLevel="0" collapsed="false">
      <c r="A36" s="67" t="s">
        <v>130</v>
      </c>
      <c r="B36" s="68" t="n">
        <f aca="false">'[1]S.GOB.SEG.CONV.-S.HACIENDA'!H35</f>
        <v>0</v>
      </c>
      <c r="C36" s="69" t="n">
        <f aca="false">'[1]S.GOB.SEG.CONV.-S.HACIENDA'!N35</f>
        <v>0</v>
      </c>
      <c r="D36" s="69" t="n">
        <f aca="false">'[1]S.EDUCACIÓN-ENTES CONTROL'!E35</f>
        <v>0</v>
      </c>
      <c r="E36" s="69" t="n">
        <f aca="false">'[1]S.SALUD2'!M35</f>
        <v>0</v>
      </c>
      <c r="F36" s="69" t="n">
        <f aca="false">'[1]S.INTEGR.SCL.-S.CULT.RECR.DEPR.'!D35</f>
        <v>0</v>
      </c>
      <c r="G36" s="70" t="n">
        <f aca="false">'[1]S.INTEGR.SCL.-S.CULT.RECR.DEPR.'!L35</f>
        <v>0</v>
      </c>
      <c r="H36" s="69" t="n">
        <f aca="false">'[1]S.AMBIENTE-S.MOVILIDAD'!D35</f>
        <v>0</v>
      </c>
      <c r="I36" s="69" t="n">
        <f aca="false">'[1]S.AMBIENTE-S.MOVILIDAD'!J35</f>
        <v>0</v>
      </c>
      <c r="J36" s="71" t="n">
        <f aca="false">'[1]S.HABITAT2'!I35</f>
        <v>0</v>
      </c>
      <c r="K36" s="71" t="n">
        <f aca="false">'[1]S.EDUCACIÓN-ENTES CONTROL'!H35</f>
        <v>0</v>
      </c>
      <c r="L36" s="72" t="n">
        <f aca="false">SUM(B36:K36)</f>
        <v>0</v>
      </c>
      <c r="M36" s="73" t="n">
        <f aca="false">L36/$L$61*100</f>
        <v>0</v>
      </c>
      <c r="N36" s="53"/>
      <c r="O36" s="53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</row>
    <row r="37" s="60" customFormat="true" ht="12.75" hidden="false" customHeight="false" outlineLevel="0" collapsed="false">
      <c r="A37" s="67" t="s">
        <v>131</v>
      </c>
      <c r="B37" s="68" t="n">
        <f aca="false">'[1]S.GOB.SEG.CONV.-S.HACIENDA'!H36</f>
        <v>0</v>
      </c>
      <c r="C37" s="69" t="n">
        <f aca="false">'[1]S.GOB.SEG.CONV.-S.HACIENDA'!N36</f>
        <v>20200613.64</v>
      </c>
      <c r="D37" s="69" t="n">
        <f aca="false">'[1]S.EDUCACIÓN-ENTES CONTROL'!E36</f>
        <v>2954508.76</v>
      </c>
      <c r="E37" s="69" t="n">
        <f aca="false">'[1]S.SALUD2'!M36</f>
        <v>109809588.01</v>
      </c>
      <c r="F37" s="69" t="n">
        <f aca="false">'[1]S.INTEGR.SCL.-S.CULT.RECR.DEPR.'!D36</f>
        <v>14562349</v>
      </c>
      <c r="G37" s="70" t="n">
        <f aca="false">'[1]S.INTEGR.SCL.-S.CULT.RECR.DEPR.'!L36</f>
        <v>0</v>
      </c>
      <c r="H37" s="69" t="n">
        <f aca="false">'[1]S.AMBIENTE-S.MOVILIDAD'!D36</f>
        <v>0</v>
      </c>
      <c r="I37" s="69" t="n">
        <f aca="false">'[1]S.AMBIENTE-S.MOVILIDAD'!J36</f>
        <v>4526086.02</v>
      </c>
      <c r="J37" s="71" t="n">
        <f aca="false">'[1]S.HABITAT2'!I36</f>
        <v>1383222964.87</v>
      </c>
      <c r="K37" s="71" t="n">
        <f aca="false">'[1]S.EDUCACIÓN-ENTES CONTROL'!H36</f>
        <v>0</v>
      </c>
      <c r="L37" s="72" t="n">
        <f aca="false">SUM(B37:K37)</f>
        <v>1535276110.3</v>
      </c>
      <c r="M37" s="73" t="n">
        <f aca="false">L37/$L$61*100</f>
        <v>0.345937543864321</v>
      </c>
      <c r="N37" s="53"/>
      <c r="O37" s="53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</row>
    <row r="38" s="60" customFormat="true" ht="12.75" hidden="false" customHeight="false" outlineLevel="0" collapsed="false">
      <c r="A38" s="67" t="s">
        <v>132</v>
      </c>
      <c r="B38" s="68" t="n">
        <f aca="false">'[1]S.GOB.SEG.CONV.-S.HACIENDA'!H37</f>
        <v>0</v>
      </c>
      <c r="C38" s="69" t="n">
        <f aca="false">'[1]S.GOB.SEG.CONV.-S.HACIENDA'!N37</f>
        <v>0</v>
      </c>
      <c r="D38" s="69" t="n">
        <f aca="false">'[1]S.EDUCACIÓN-ENTES CONTROL'!E37</f>
        <v>0</v>
      </c>
      <c r="E38" s="69" t="n">
        <f aca="false">'[1]S.SALUD2'!M37</f>
        <v>0</v>
      </c>
      <c r="F38" s="69" t="n">
        <f aca="false">'[1]S.INTEGR.SCL.-S.CULT.RECR.DEPR.'!D37</f>
        <v>0</v>
      </c>
      <c r="G38" s="70" t="n">
        <f aca="false">'[1]S.INTEGR.SCL.-S.CULT.RECR.DEPR.'!L37</f>
        <v>0</v>
      </c>
      <c r="H38" s="69" t="n">
        <f aca="false">'[1]S.AMBIENTE-S.MOVILIDAD'!D37</f>
        <v>0</v>
      </c>
      <c r="I38" s="69" t="n">
        <f aca="false">'[1]S.AMBIENTE-S.MOVILIDAD'!J37</f>
        <v>0</v>
      </c>
      <c r="J38" s="71" t="n">
        <f aca="false">'[1]S.HABITAT2'!I37</f>
        <v>7701376547</v>
      </c>
      <c r="K38" s="71" t="n">
        <f aca="false">'[1]S.EDUCACIÓN-ENTES CONTROL'!H37</f>
        <v>0</v>
      </c>
      <c r="L38" s="72" t="n">
        <f aca="false">SUM(B38:K38)</f>
        <v>7701376547</v>
      </c>
      <c r="M38" s="73" t="n">
        <f aca="false">L38/$L$61*100</f>
        <v>1.73531996568544</v>
      </c>
      <c r="N38" s="53"/>
      <c r="O38" s="53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</row>
    <row r="39" s="60" customFormat="true" ht="12.75" hidden="false" customHeight="false" outlineLevel="0" collapsed="false">
      <c r="A39" s="67" t="s">
        <v>133</v>
      </c>
      <c r="B39" s="68" t="n">
        <f aca="false">'[1]S.GOB.SEG.CONV.-S.HACIENDA'!H38</f>
        <v>0</v>
      </c>
      <c r="C39" s="69" t="n">
        <f aca="false">'[1]S.GOB.SEG.CONV.-S.HACIENDA'!N38</f>
        <v>339268254.15</v>
      </c>
      <c r="D39" s="69" t="n">
        <f aca="false">'[1]S.EDUCACIÓN-ENTES CONTROL'!E38</f>
        <v>0</v>
      </c>
      <c r="E39" s="69" t="n">
        <f aca="false">'[1]S.SALUD2'!M38</f>
        <v>0</v>
      </c>
      <c r="F39" s="69" t="n">
        <f aca="false">'[1]S.INTEGR.SCL.-S.CULT.RECR.DEPR.'!D38</f>
        <v>0</v>
      </c>
      <c r="G39" s="70" t="n">
        <f aca="false">'[1]S.INTEGR.SCL.-S.CULT.RECR.DEPR.'!L38</f>
        <v>0</v>
      </c>
      <c r="H39" s="69" t="n">
        <f aca="false">'[1]S.AMBIENTE-S.MOVILIDAD'!D38</f>
        <v>0</v>
      </c>
      <c r="I39" s="69" t="n">
        <f aca="false">'[1]S.AMBIENTE-S.MOVILIDAD'!J38</f>
        <v>594.05</v>
      </c>
      <c r="J39" s="71" t="n">
        <f aca="false">'[1]S.HABITAT2'!I38</f>
        <v>17256929755</v>
      </c>
      <c r="K39" s="71" t="n">
        <f aca="false">'[1]S.EDUCACIÓN-ENTES CONTROL'!H38</f>
        <v>0</v>
      </c>
      <c r="L39" s="72" t="n">
        <f aca="false">SUM(B39:K39)</f>
        <v>17596198603.2</v>
      </c>
      <c r="M39" s="73" t="n">
        <f aca="false">L39/$L$61*100</f>
        <v>3.96488011850216</v>
      </c>
      <c r="N39" s="53"/>
      <c r="O39" s="53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</row>
    <row r="40" s="60" customFormat="true" ht="12.75" hidden="true" customHeight="false" outlineLevel="0" collapsed="false">
      <c r="A40" s="67" t="s">
        <v>134</v>
      </c>
      <c r="B40" s="68" t="n">
        <f aca="false">'[1]S.GOB.SEG.CONV.-S.HACIENDA'!H39</f>
        <v>0</v>
      </c>
      <c r="C40" s="69" t="n">
        <f aca="false">'[1]S.GOB.SEG.CONV.-S.HACIENDA'!N39</f>
        <v>0</v>
      </c>
      <c r="D40" s="69" t="n">
        <f aca="false">'[1]S.EDUCACIÓN-ENTES CONTROL'!E39</f>
        <v>0</v>
      </c>
      <c r="E40" s="69" t="n">
        <f aca="false">'[1]S.SALUD2'!M39</f>
        <v>0</v>
      </c>
      <c r="F40" s="69" t="n">
        <f aca="false">'[1]S.INTEGR.SCL.-S.CULT.RECR.DEPR.'!D39</f>
        <v>0</v>
      </c>
      <c r="G40" s="70" t="n">
        <f aca="false">'[1]S.INTEGR.SCL.-S.CULT.RECR.DEPR.'!L39</f>
        <v>0</v>
      </c>
      <c r="H40" s="69" t="n">
        <f aca="false">'[1]S.AMBIENTE-S.MOVILIDAD'!D39</f>
        <v>0</v>
      </c>
      <c r="I40" s="69" t="n">
        <f aca="false">'[1]S.AMBIENTE-S.MOVILIDAD'!J39</f>
        <v>0</v>
      </c>
      <c r="J40" s="71" t="n">
        <f aca="false">'[1]S.HABITAT2'!I39</f>
        <v>0</v>
      </c>
      <c r="K40" s="71" t="n">
        <f aca="false">'[1]S.EDUCACIÓN-ENTES CONTROL'!H39</f>
        <v>0</v>
      </c>
      <c r="L40" s="72" t="n">
        <f aca="false">SUM(B40:K40)</f>
        <v>0</v>
      </c>
      <c r="M40" s="73" t="n">
        <f aca="false">L40/$L$61*100</f>
        <v>0</v>
      </c>
      <c r="N40" s="53"/>
      <c r="O40" s="53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</row>
    <row r="41" s="60" customFormat="true" ht="12.75" hidden="true" customHeight="false" outlineLevel="0" collapsed="false">
      <c r="A41" s="67" t="s">
        <v>33</v>
      </c>
      <c r="B41" s="68" t="n">
        <f aca="false">'[1]S.GOB.SEG.CONV.-S.HACIENDA'!H40</f>
        <v>0</v>
      </c>
      <c r="C41" s="69" t="n">
        <f aca="false">'[1]S.GOB.SEG.CONV.-S.HACIENDA'!N40</f>
        <v>0</v>
      </c>
      <c r="D41" s="69" t="n">
        <f aca="false">'[1]S.EDUCACIÓN-ENTES CONTROL'!E40</f>
        <v>0</v>
      </c>
      <c r="E41" s="69" t="n">
        <f aca="false">'[1]S.SALUD2'!M40</f>
        <v>0</v>
      </c>
      <c r="F41" s="69" t="n">
        <f aca="false">'[1]S.INTEGR.SCL.-S.CULT.RECR.DEPR.'!D40</f>
        <v>0</v>
      </c>
      <c r="G41" s="70" t="n">
        <f aca="false">'[1]S.INTEGR.SCL.-S.CULT.RECR.DEPR.'!L40</f>
        <v>0</v>
      </c>
      <c r="H41" s="69" t="n">
        <f aca="false">'[1]S.AMBIENTE-S.MOVILIDAD'!D40</f>
        <v>0</v>
      </c>
      <c r="I41" s="69" t="n">
        <f aca="false">'[1]S.AMBIENTE-S.MOVILIDAD'!J40</f>
        <v>0</v>
      </c>
      <c r="J41" s="71" t="n">
        <f aca="false">'[1]S.HABITAT2'!I40</f>
        <v>0</v>
      </c>
      <c r="K41" s="71" t="n">
        <f aca="false">'[1]S.EDUCACIÓN-ENTES CONTROL'!H40</f>
        <v>0</v>
      </c>
      <c r="L41" s="72" t="n">
        <f aca="false">SUM(B41:K41)</f>
        <v>0</v>
      </c>
      <c r="M41" s="73" t="n">
        <f aca="false">L41/$L$61*100</f>
        <v>0</v>
      </c>
      <c r="N41" s="53"/>
      <c r="O41" s="53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</row>
    <row r="42" s="60" customFormat="true" ht="12.75" hidden="false" customHeight="false" outlineLevel="0" collapsed="false">
      <c r="A42" s="67" t="s">
        <v>135</v>
      </c>
      <c r="B42" s="68" t="n">
        <f aca="false">'[1]S.GOB.SEG.CONV.-S.HACIENDA'!H41</f>
        <v>345799803</v>
      </c>
      <c r="C42" s="69" t="n">
        <f aca="false">'[1]S.GOB.SEG.CONV.-S.HACIENDA'!N41</f>
        <v>109001597674.68</v>
      </c>
      <c r="D42" s="69" t="n">
        <f aca="false">'[1]S.EDUCACIÓN-ENTES CONTROL'!E41</f>
        <v>0</v>
      </c>
      <c r="E42" s="69" t="n">
        <f aca="false">'[1]S.SALUD2'!M41</f>
        <v>1119238510.33</v>
      </c>
      <c r="F42" s="69" t="n">
        <f aca="false">'[1]S.INTEGR.SCL.-S.CULT.RECR.DEPR.'!D41</f>
        <v>35631870</v>
      </c>
      <c r="G42" s="70" t="n">
        <f aca="false">'[1]S.INTEGR.SCL.-S.CULT.RECR.DEPR.'!L41</f>
        <v>1845787847.47</v>
      </c>
      <c r="H42" s="69" t="n">
        <f aca="false">'[1]S.AMBIENTE-S.MOVILIDAD'!D41</f>
        <v>65286033.97</v>
      </c>
      <c r="I42" s="69" t="n">
        <f aca="false">'[1]S.AMBIENTE-S.MOVILIDAD'!J41</f>
        <v>8510404825.76</v>
      </c>
      <c r="J42" s="71" t="n">
        <f aca="false">'[1]S.HABITAT2'!I41</f>
        <v>27311620926.93</v>
      </c>
      <c r="K42" s="71" t="n">
        <f aca="false">'[1]S.EDUCACIÓN-ENTES CONTROL'!H41</f>
        <v>1918032097.54</v>
      </c>
      <c r="L42" s="72" t="n">
        <f aca="false">SUM(B42:K42)</f>
        <v>150153399589.68</v>
      </c>
      <c r="M42" s="73" t="n">
        <f aca="false">L42/$L$61*100</f>
        <v>33.8334569973748</v>
      </c>
      <c r="N42" s="53"/>
      <c r="O42" s="53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</row>
    <row r="43" s="60" customFormat="true" ht="12.75" hidden="true" customHeight="false" outlineLevel="0" collapsed="false">
      <c r="A43" s="67" t="s">
        <v>81</v>
      </c>
      <c r="B43" s="68" t="n">
        <f aca="false">'[1]S.GOB.SEG.CONV.-S.HACIENDA'!H42</f>
        <v>0</v>
      </c>
      <c r="C43" s="69" t="n">
        <f aca="false">'[1]S.GOB.SEG.CONV.-S.HACIENDA'!N42</f>
        <v>0</v>
      </c>
      <c r="D43" s="69" t="n">
        <f aca="false">'[1]S.EDUCACIÓN-ENTES CONTROL'!E42</f>
        <v>0</v>
      </c>
      <c r="E43" s="69" t="n">
        <f aca="false">'[1]S.SALUD2'!M42</f>
        <v>0</v>
      </c>
      <c r="F43" s="69" t="n">
        <f aca="false">'[1]S.INTEGR.SCL.-S.CULT.RECR.DEPR.'!D42</f>
        <v>0</v>
      </c>
      <c r="G43" s="69" t="n">
        <f aca="false">'[1]S.INTEGR.SCL.-S.CULT.RECR.DEPR.'!L42</f>
        <v>0</v>
      </c>
      <c r="H43" s="69" t="n">
        <f aca="false">'[1]S.AMBIENTE-S.MOVILIDAD'!D42</f>
        <v>0</v>
      </c>
      <c r="I43" s="69" t="n">
        <f aca="false">'[1]S.AMBIENTE-S.MOVILIDAD'!J42</f>
        <v>0</v>
      </c>
      <c r="J43" s="69" t="n">
        <f aca="false">'[1]S.HABITAT2'!I42</f>
        <v>0</v>
      </c>
      <c r="K43" s="70" t="n">
        <f aca="false">'[1]S.EDUCACIÓN-ENTES CONTROL'!H42</f>
        <v>0</v>
      </c>
      <c r="L43" s="72" t="n">
        <f aca="false">SUM(B43:K43)</f>
        <v>0</v>
      </c>
      <c r="M43" s="73" t="n">
        <f aca="false">L43/$L$61*100</f>
        <v>0</v>
      </c>
      <c r="N43" s="53"/>
      <c r="O43" s="53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</row>
    <row r="44" s="60" customFormat="true" ht="12.75" hidden="true" customHeight="false" outlineLevel="0" collapsed="false">
      <c r="A44" s="67" t="s">
        <v>136</v>
      </c>
      <c r="B44" s="68" t="n">
        <f aca="false">'[1]S.GOB.SEG.CONV.-S.HACIENDA'!H43</f>
        <v>0</v>
      </c>
      <c r="C44" s="69" t="n">
        <f aca="false">'[1]S.GOB.SEG.CONV.-S.HACIENDA'!N43</f>
        <v>0</v>
      </c>
      <c r="D44" s="69" t="n">
        <f aca="false">'[1]S.EDUCACIÓN-ENTES CONTROL'!E43</f>
        <v>0</v>
      </c>
      <c r="E44" s="75" t="n">
        <f aca="false">'[1]S.SALUD2'!M43</f>
        <v>0</v>
      </c>
      <c r="F44" s="69" t="n">
        <f aca="false">'[1]S.INTEGR.SCL.-S.CULT.RECR.DEPR.'!D43</f>
        <v>0</v>
      </c>
      <c r="G44" s="76" t="n">
        <f aca="false">'[1]S.INTEGR.SCL.-S.CULT.RECR.DEPR.'!L43</f>
        <v>0</v>
      </c>
      <c r="H44" s="69" t="n">
        <f aca="false">'[1]S.AMBIENTE-S.MOVILIDAD'!D43</f>
        <v>0</v>
      </c>
      <c r="I44" s="69" t="n">
        <f aca="false">'[1]S.AMBIENTE-S.MOVILIDAD'!J43</f>
        <v>0</v>
      </c>
      <c r="J44" s="69" t="n">
        <f aca="false">'[1]S.HABITAT2'!I43</f>
        <v>0</v>
      </c>
      <c r="K44" s="75" t="n">
        <f aca="false">'[1]S.EDUCACIÓN-ENTES CONTROL'!H43</f>
        <v>0</v>
      </c>
      <c r="L44" s="72" t="n">
        <f aca="false">SUM(B44:K44)</f>
        <v>0</v>
      </c>
      <c r="M44" s="73" t="n">
        <f aca="false">L44/$L$61*100</f>
        <v>0</v>
      </c>
      <c r="N44" s="53"/>
      <c r="O44" s="53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</row>
    <row r="45" s="60" customFormat="true" ht="12.75" hidden="false" customHeight="false" outlineLevel="0" collapsed="false">
      <c r="A45" s="67" t="s">
        <v>47</v>
      </c>
      <c r="B45" s="68" t="n">
        <f aca="false">'[1]S.GOB.SEG.CONV.-S.HACIENDA'!H44</f>
        <v>0</v>
      </c>
      <c r="C45" s="69" t="n">
        <f aca="false">'[1]S.GOB.SEG.CONV.-S.HACIENDA'!N44</f>
        <v>0</v>
      </c>
      <c r="D45" s="69" t="n">
        <f aca="false">'[1]S.EDUCACIÓN-ENTES CONTROL'!E44</f>
        <v>0</v>
      </c>
      <c r="E45" s="69" t="n">
        <f aca="false">'[1]S.SALUD2'!M44</f>
        <v>0</v>
      </c>
      <c r="F45" s="69" t="n">
        <f aca="false">'[1]S.INTEGR.SCL.-S.CULT.RECR.DEPR.'!D44</f>
        <v>0</v>
      </c>
      <c r="G45" s="70" t="n">
        <f aca="false">'[1]S.INTEGR.SCL.-S.CULT.RECR.DEPR.'!L44</f>
        <v>0</v>
      </c>
      <c r="H45" s="69" t="n">
        <f aca="false">'[1]S.AMBIENTE-S.MOVILIDAD'!D44</f>
        <v>0</v>
      </c>
      <c r="I45" s="69" t="n">
        <f aca="false">'[1]S.AMBIENTE-S.MOVILIDAD'!J44</f>
        <v>0</v>
      </c>
      <c r="J45" s="71" t="n">
        <f aca="false">'[1]S.HABITAT2'!I44</f>
        <v>9832589816.94</v>
      </c>
      <c r="K45" s="71" t="n">
        <f aca="false">'[1]S.EDUCACIÓN-ENTES CONTROL'!H44</f>
        <v>0</v>
      </c>
      <c r="L45" s="72" t="n">
        <f aca="false">SUM(B45:K45)</f>
        <v>9832589816.94</v>
      </c>
      <c r="M45" s="73" t="n">
        <f aca="false">L45/$L$61*100</f>
        <v>2.21553761455514</v>
      </c>
      <c r="N45" s="53"/>
      <c r="O45" s="53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</row>
    <row r="46" s="60" customFormat="true" ht="12.75" hidden="false" customHeight="false" outlineLevel="0" collapsed="false">
      <c r="A46" s="77" t="s">
        <v>137</v>
      </c>
      <c r="B46" s="68" t="n">
        <f aca="false">'[1]S.GOB.SEG.CONV.-S.HACIENDA'!H45</f>
        <v>0</v>
      </c>
      <c r="C46" s="69" t="n">
        <f aca="false">'[1]S.GOB.SEG.CONV.-S.HACIENDA'!N45</f>
        <v>2579658135.64</v>
      </c>
      <c r="D46" s="69" t="n">
        <f aca="false">'[1]S.EDUCACIÓN-ENTES CONTROL'!E45</f>
        <v>0</v>
      </c>
      <c r="E46" s="69" t="n">
        <f aca="false">'[1]S.SALUD2'!M45</f>
        <v>0</v>
      </c>
      <c r="F46" s="69" t="n">
        <f aca="false">'[1]S.INTEGR.SCL.-S.CULT.RECR.DEPR.'!D45</f>
        <v>0</v>
      </c>
      <c r="G46" s="70" t="n">
        <f aca="false">'[1]S.INTEGR.SCL.-S.CULT.RECR.DEPR.'!L45</f>
        <v>1315647</v>
      </c>
      <c r="H46" s="69" t="n">
        <f aca="false">'[1]S.AMBIENTE-S.MOVILIDAD'!D45</f>
        <v>0</v>
      </c>
      <c r="I46" s="69" t="n">
        <f aca="false">'[1]S.AMBIENTE-S.MOVILIDAD'!J45</f>
        <v>111131672.17</v>
      </c>
      <c r="J46" s="71" t="n">
        <f aca="false">'[1]S.HABITAT2'!I45</f>
        <v>0</v>
      </c>
      <c r="K46" s="71" t="n">
        <f aca="false">'[1]S.EDUCACIÓN-ENTES CONTROL'!H45</f>
        <v>0</v>
      </c>
      <c r="L46" s="72" t="n">
        <f aca="false">SUM(B46:K46)</f>
        <v>2692105454.81</v>
      </c>
      <c r="M46" s="73" t="n">
        <f aca="false">L46/$L$61*100</f>
        <v>0.606601211738214</v>
      </c>
      <c r="N46" s="53"/>
      <c r="O46" s="53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</row>
    <row r="47" s="60" customFormat="true" ht="12.75" hidden="true" customHeight="false" outlineLevel="0" collapsed="false">
      <c r="A47" s="67" t="s">
        <v>138</v>
      </c>
      <c r="B47" s="68" t="n">
        <f aca="false">'[1]S.GOB.SEG.CONV.-S.HACIENDA'!H46</f>
        <v>0</v>
      </c>
      <c r="C47" s="69" t="n">
        <f aca="false">'[1]S.GOB.SEG.CONV.-S.HACIENDA'!N46</f>
        <v>0</v>
      </c>
      <c r="D47" s="69" t="n">
        <f aca="false">'[1]S.EDUCACIÓN-ENTES CONTROL'!E46</f>
        <v>0</v>
      </c>
      <c r="E47" s="69" t="n">
        <f aca="false">'[1]S.SALUD2'!M46</f>
        <v>0</v>
      </c>
      <c r="F47" s="69" t="n">
        <f aca="false">'[1]S.INTEGR.SCL.-S.CULT.RECR.DEPR.'!D46</f>
        <v>0</v>
      </c>
      <c r="G47" s="70" t="n">
        <f aca="false">'[1]S.INTEGR.SCL.-S.CULT.RECR.DEPR.'!L46</f>
        <v>0</v>
      </c>
      <c r="H47" s="69" t="n">
        <f aca="false">'[1]S.AMBIENTE-S.MOVILIDAD'!D46</f>
        <v>0</v>
      </c>
      <c r="I47" s="69" t="n">
        <f aca="false">'[1]S.AMBIENTE-S.MOVILIDAD'!J46</f>
        <v>0</v>
      </c>
      <c r="J47" s="71" t="n">
        <f aca="false">'[1]S.HABITAT2'!I46</f>
        <v>0</v>
      </c>
      <c r="K47" s="71" t="n">
        <f aca="false">'[1]S.EDUCACIÓN-ENTES CONTROL'!H46</f>
        <v>0</v>
      </c>
      <c r="L47" s="72" t="n">
        <f aca="false">SUM(B47:K47)</f>
        <v>0</v>
      </c>
      <c r="M47" s="73" t="n">
        <f aca="false">L47/$L$61*100</f>
        <v>0</v>
      </c>
      <c r="N47" s="53"/>
      <c r="O47" s="53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</row>
    <row r="48" s="60" customFormat="true" ht="12.75" hidden="true" customHeight="false" outlineLevel="0" collapsed="false">
      <c r="A48" s="67" t="s">
        <v>139</v>
      </c>
      <c r="B48" s="68" t="n">
        <f aca="false">'[1]S.GOB.SEG.CONV.-S.HACIENDA'!H47</f>
        <v>0</v>
      </c>
      <c r="C48" s="69" t="n">
        <f aca="false">'[1]S.GOB.SEG.CONV.-S.HACIENDA'!N47</f>
        <v>0</v>
      </c>
      <c r="D48" s="69" t="n">
        <f aca="false">'[1]S.EDUCACIÓN-ENTES CONTROL'!E47</f>
        <v>0</v>
      </c>
      <c r="E48" s="69" t="n">
        <f aca="false">'[1]S.SALUD2'!M47</f>
        <v>0</v>
      </c>
      <c r="F48" s="69" t="n">
        <f aca="false">'[1]S.INTEGR.SCL.-S.CULT.RECR.DEPR.'!D47</f>
        <v>0</v>
      </c>
      <c r="G48" s="70" t="n">
        <f aca="false">'[1]S.INTEGR.SCL.-S.CULT.RECR.DEPR.'!L47</f>
        <v>0</v>
      </c>
      <c r="H48" s="69" t="n">
        <f aca="false">'[1]S.AMBIENTE-S.MOVILIDAD'!D47</f>
        <v>0</v>
      </c>
      <c r="I48" s="69" t="n">
        <f aca="false">'[1]S.AMBIENTE-S.MOVILIDAD'!J47</f>
        <v>0</v>
      </c>
      <c r="J48" s="71" t="n">
        <f aca="false">'[1]S.HABITAT2'!I47</f>
        <v>0</v>
      </c>
      <c r="K48" s="71" t="n">
        <f aca="false">'[1]S.EDUCACIÓN-ENTES CONTROL'!H47</f>
        <v>0</v>
      </c>
      <c r="L48" s="72" t="n">
        <f aca="false">SUM(B48:K48)</f>
        <v>0</v>
      </c>
      <c r="M48" s="73" t="n">
        <f aca="false">L48/$L$61*100</f>
        <v>0</v>
      </c>
      <c r="N48" s="53"/>
      <c r="O48" s="53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</row>
    <row r="49" s="60" customFormat="true" ht="12.75" hidden="true" customHeight="false" outlineLevel="0" collapsed="false">
      <c r="A49" s="67" t="s">
        <v>140</v>
      </c>
      <c r="B49" s="68" t="n">
        <f aca="false">'[1]S.GOB.SEG.CONV.-S.HACIENDA'!H48</f>
        <v>0</v>
      </c>
      <c r="C49" s="69" t="n">
        <f aca="false">'[1]S.GOB.SEG.CONV.-S.HACIENDA'!N48</f>
        <v>0</v>
      </c>
      <c r="D49" s="69" t="n">
        <f aca="false">'[1]S.EDUCACIÓN-ENTES CONTROL'!E48</f>
        <v>0</v>
      </c>
      <c r="E49" s="69" t="n">
        <f aca="false">'[1]S.SALUD2'!M48</f>
        <v>0</v>
      </c>
      <c r="F49" s="69" t="n">
        <f aca="false">'[1]S.INTEGR.SCL.-S.CULT.RECR.DEPR.'!D48</f>
        <v>0</v>
      </c>
      <c r="G49" s="70" t="n">
        <f aca="false">'[1]S.INTEGR.SCL.-S.CULT.RECR.DEPR.'!L48</f>
        <v>0</v>
      </c>
      <c r="H49" s="69" t="n">
        <f aca="false">'[1]S.AMBIENTE-S.MOVILIDAD'!D48</f>
        <v>0</v>
      </c>
      <c r="I49" s="69" t="n">
        <f aca="false">'[1]S.AMBIENTE-S.MOVILIDAD'!J48</f>
        <v>0</v>
      </c>
      <c r="J49" s="71" t="n">
        <f aca="false">'[1]S.HABITAT2'!I48</f>
        <v>0</v>
      </c>
      <c r="K49" s="71" t="n">
        <f aca="false">'[1]S.EDUCACIÓN-ENTES CONTROL'!H48</f>
        <v>0</v>
      </c>
      <c r="L49" s="72" t="n">
        <f aca="false">SUM(B49:K49)</f>
        <v>0</v>
      </c>
      <c r="M49" s="73" t="n">
        <f aca="false">L49/$L$61*100</f>
        <v>0</v>
      </c>
      <c r="N49" s="53"/>
      <c r="O49" s="53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</row>
    <row r="50" s="60" customFormat="true" ht="12.75" hidden="true" customHeight="false" outlineLevel="0" collapsed="false">
      <c r="A50" s="67" t="s">
        <v>141</v>
      </c>
      <c r="B50" s="68" t="n">
        <f aca="false">'[1]S.GOB.SEG.CONV.-S.HACIENDA'!H49</f>
        <v>0</v>
      </c>
      <c r="C50" s="69" t="n">
        <f aca="false">'[1]S.GOB.SEG.CONV.-S.HACIENDA'!N49</f>
        <v>0</v>
      </c>
      <c r="D50" s="69" t="n">
        <f aca="false">'[1]S.EDUCACIÓN-ENTES CONTROL'!E49</f>
        <v>0</v>
      </c>
      <c r="E50" s="69" t="n">
        <f aca="false">'[1]S.SALUD2'!M49</f>
        <v>0</v>
      </c>
      <c r="F50" s="69" t="n">
        <f aca="false">'[1]S.INTEGR.SCL.-S.CULT.RECR.DEPR.'!D49</f>
        <v>0</v>
      </c>
      <c r="G50" s="70" t="n">
        <f aca="false">'[1]S.INTEGR.SCL.-S.CULT.RECR.DEPR.'!L49</f>
        <v>0</v>
      </c>
      <c r="H50" s="69" t="n">
        <f aca="false">'[1]S.AMBIENTE-S.MOVILIDAD'!D49</f>
        <v>0</v>
      </c>
      <c r="I50" s="69" t="n">
        <f aca="false">'[1]S.AMBIENTE-S.MOVILIDAD'!J49</f>
        <v>0</v>
      </c>
      <c r="J50" s="71" t="n">
        <f aca="false">'[1]S.HABITAT2'!I49</f>
        <v>0</v>
      </c>
      <c r="K50" s="71" t="n">
        <f aca="false">'[1]S.EDUCACIÓN-ENTES CONTROL'!H49</f>
        <v>0</v>
      </c>
      <c r="L50" s="72" t="n">
        <f aca="false">SUM(B50:K50)</f>
        <v>0</v>
      </c>
      <c r="M50" s="73" t="n">
        <f aca="false">L50/$L$61*100</f>
        <v>0</v>
      </c>
      <c r="N50" s="53"/>
      <c r="O50" s="53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</row>
    <row r="51" s="60" customFormat="true" ht="12.75" hidden="true" customHeight="false" outlineLevel="0" collapsed="false">
      <c r="A51" s="67" t="s">
        <v>142</v>
      </c>
      <c r="B51" s="68" t="n">
        <f aca="false">'[1]S.GOB.SEG.CONV.-S.HACIENDA'!H50</f>
        <v>0</v>
      </c>
      <c r="C51" s="69" t="n">
        <f aca="false">'[1]S.GOB.SEG.CONV.-S.HACIENDA'!N50</f>
        <v>0</v>
      </c>
      <c r="D51" s="69" t="n">
        <f aca="false">'[1]S.EDUCACIÓN-ENTES CONTROL'!E50</f>
        <v>0</v>
      </c>
      <c r="E51" s="69" t="n">
        <f aca="false">'[1]S.SALUD2'!M50</f>
        <v>0</v>
      </c>
      <c r="F51" s="69" t="n">
        <f aca="false">'[1]S.INTEGR.SCL.-S.CULT.RECR.DEPR.'!D50</f>
        <v>0</v>
      </c>
      <c r="G51" s="70" t="n">
        <f aca="false">'[1]S.INTEGR.SCL.-S.CULT.RECR.DEPR.'!L50</f>
        <v>0</v>
      </c>
      <c r="H51" s="69" t="n">
        <f aca="false">'[1]S.AMBIENTE-S.MOVILIDAD'!D50</f>
        <v>0</v>
      </c>
      <c r="I51" s="69" t="n">
        <f aca="false">'[1]S.AMBIENTE-S.MOVILIDAD'!J50</f>
        <v>0</v>
      </c>
      <c r="J51" s="71" t="n">
        <f aca="false">'[1]S.HABITAT2'!I50</f>
        <v>0</v>
      </c>
      <c r="K51" s="71" t="n">
        <f aca="false">'[1]S.EDUCACIÓN-ENTES CONTROL'!H50</f>
        <v>0</v>
      </c>
      <c r="L51" s="72" t="n">
        <f aca="false">SUM(B51:K51)</f>
        <v>0</v>
      </c>
      <c r="M51" s="73" t="n">
        <f aca="false">L51/$L$61*100</f>
        <v>0</v>
      </c>
      <c r="N51" s="53"/>
      <c r="O51" s="53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</row>
    <row r="52" s="60" customFormat="true" ht="12.75" hidden="true" customHeight="false" outlineLevel="0" collapsed="false">
      <c r="A52" s="67" t="s">
        <v>143</v>
      </c>
      <c r="B52" s="68" t="n">
        <f aca="false">'[1]S.GOB.SEG.CONV.-S.HACIENDA'!H51</f>
        <v>0</v>
      </c>
      <c r="C52" s="69" t="n">
        <f aca="false">'[1]S.GOB.SEG.CONV.-S.HACIENDA'!N51</f>
        <v>0</v>
      </c>
      <c r="D52" s="69" t="n">
        <f aca="false">'[1]S.EDUCACIÓN-ENTES CONTROL'!E51</f>
        <v>0</v>
      </c>
      <c r="E52" s="69" t="n">
        <f aca="false">'[1]S.SALUD2'!M51</f>
        <v>0</v>
      </c>
      <c r="F52" s="69" t="n">
        <f aca="false">'[1]S.INTEGR.SCL.-S.CULT.RECR.DEPR.'!D51</f>
        <v>0</v>
      </c>
      <c r="G52" s="70" t="n">
        <f aca="false">'[1]S.INTEGR.SCL.-S.CULT.RECR.DEPR.'!L51</f>
        <v>0</v>
      </c>
      <c r="H52" s="69" t="n">
        <f aca="false">'[1]S.AMBIENTE-S.MOVILIDAD'!D51</f>
        <v>0</v>
      </c>
      <c r="I52" s="69" t="n">
        <f aca="false">'[1]S.AMBIENTE-S.MOVILIDAD'!J51</f>
        <v>0</v>
      </c>
      <c r="J52" s="71" t="n">
        <f aca="false">'[1]S.HABITAT2'!I51</f>
        <v>0</v>
      </c>
      <c r="K52" s="71" t="n">
        <f aca="false">'[1]S.EDUCACIÓN-ENTES CONTROL'!H51</f>
        <v>0</v>
      </c>
      <c r="L52" s="72" t="n">
        <f aca="false">SUM(B52:K52)</f>
        <v>0</v>
      </c>
      <c r="M52" s="73" t="n">
        <f aca="false">L52/$L$61*100</f>
        <v>0</v>
      </c>
      <c r="N52" s="53"/>
      <c r="O52" s="53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</row>
    <row r="53" s="60" customFormat="true" ht="12.75" hidden="true" customHeight="false" outlineLevel="0" collapsed="false">
      <c r="A53" s="67" t="s">
        <v>144</v>
      </c>
      <c r="B53" s="68" t="n">
        <f aca="false">'[1]S.GOB.SEG.CONV.-S.HACIENDA'!H52</f>
        <v>0</v>
      </c>
      <c r="C53" s="69" t="n">
        <f aca="false">'[1]S.GOB.SEG.CONV.-S.HACIENDA'!N52</f>
        <v>0</v>
      </c>
      <c r="D53" s="69" t="n">
        <f aca="false">'[1]S.EDUCACIÓN-ENTES CONTROL'!E52</f>
        <v>0</v>
      </c>
      <c r="E53" s="69" t="n">
        <f aca="false">'[1]S.SALUD2'!M52</f>
        <v>0</v>
      </c>
      <c r="F53" s="69" t="n">
        <f aca="false">'[1]S.INTEGR.SCL.-S.CULT.RECR.DEPR.'!D52</f>
        <v>0</v>
      </c>
      <c r="G53" s="70" t="n">
        <f aca="false">'[1]S.INTEGR.SCL.-S.CULT.RECR.DEPR.'!L52</f>
        <v>0</v>
      </c>
      <c r="H53" s="69" t="n">
        <f aca="false">'[1]S.AMBIENTE-S.MOVILIDAD'!D52</f>
        <v>0</v>
      </c>
      <c r="I53" s="69" t="n">
        <f aca="false">'[1]S.AMBIENTE-S.MOVILIDAD'!J52</f>
        <v>0</v>
      </c>
      <c r="J53" s="71" t="n">
        <f aca="false">'[1]S.HABITAT2'!I52</f>
        <v>0</v>
      </c>
      <c r="K53" s="71" t="n">
        <f aca="false">'[1]S.EDUCACIÓN-ENTES CONTROL'!H52</f>
        <v>0</v>
      </c>
      <c r="L53" s="72" t="n">
        <f aca="false">SUM(B53:K53)</f>
        <v>0</v>
      </c>
      <c r="M53" s="73" t="n">
        <f aca="false">L53/$L$61*100</f>
        <v>0</v>
      </c>
      <c r="N53" s="53"/>
      <c r="O53" s="53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</row>
    <row r="54" s="60" customFormat="true" ht="12.75" hidden="true" customHeight="false" outlineLevel="0" collapsed="false">
      <c r="A54" s="78" t="s">
        <v>145</v>
      </c>
      <c r="B54" s="68" t="n">
        <f aca="false">'[1]S.GOB.SEG.CONV.-S.HACIENDA'!H53</f>
        <v>0</v>
      </c>
      <c r="C54" s="69" t="n">
        <f aca="false">'[1]S.GOB.SEG.CONV.-S.HACIENDA'!N53</f>
        <v>0</v>
      </c>
      <c r="D54" s="69" t="n">
        <f aca="false">'[1]S.EDUCACIÓN-ENTES CONTROL'!E53</f>
        <v>0</v>
      </c>
      <c r="E54" s="69" t="n">
        <f aca="false">'[1]S.SALUD2'!M53</f>
        <v>0</v>
      </c>
      <c r="F54" s="69" t="n">
        <f aca="false">'[1]S.INTEGR.SCL.-S.CULT.RECR.DEPR.'!D53</f>
        <v>0</v>
      </c>
      <c r="G54" s="70" t="n">
        <f aca="false">'[1]S.INTEGR.SCL.-S.CULT.RECR.DEPR.'!L53</f>
        <v>0</v>
      </c>
      <c r="H54" s="69" t="n">
        <f aca="false">'[1]S.AMBIENTE-S.MOVILIDAD'!D53</f>
        <v>0</v>
      </c>
      <c r="I54" s="69" t="n">
        <f aca="false">'[1]S.AMBIENTE-S.MOVILIDAD'!J53</f>
        <v>0</v>
      </c>
      <c r="J54" s="71" t="n">
        <f aca="false">'[1]S.HABITAT2'!I53</f>
        <v>0</v>
      </c>
      <c r="K54" s="71" t="n">
        <f aca="false">'[1]S.EDUCACIÓN-ENTES CONTROL'!H53</f>
        <v>0</v>
      </c>
      <c r="L54" s="72" t="n">
        <f aca="false">SUM(B54:K54)</f>
        <v>0</v>
      </c>
      <c r="M54" s="73" t="n">
        <f aca="false">L54/$L$61*100</f>
        <v>0</v>
      </c>
      <c r="N54" s="53"/>
      <c r="O54" s="53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</row>
    <row r="55" s="60" customFormat="true" ht="12.75" hidden="true" customHeight="false" outlineLevel="0" collapsed="false">
      <c r="A55" s="67" t="s">
        <v>146</v>
      </c>
      <c r="B55" s="68" t="n">
        <f aca="false">'[1]S.GOB.SEG.CONV.-S.HACIENDA'!H54</f>
        <v>0</v>
      </c>
      <c r="C55" s="69" t="n">
        <f aca="false">'[1]S.GOB.SEG.CONV.-S.HACIENDA'!N54</f>
        <v>0</v>
      </c>
      <c r="D55" s="69" t="n">
        <f aca="false">'[1]S.EDUCACIÓN-ENTES CONTROL'!E54</f>
        <v>0</v>
      </c>
      <c r="E55" s="69" t="n">
        <f aca="false">'[1]S.SALUD2'!M54</f>
        <v>0</v>
      </c>
      <c r="F55" s="69" t="n">
        <f aca="false">'[1]S.INTEGR.SCL.-S.CULT.RECR.DEPR.'!D54</f>
        <v>0</v>
      </c>
      <c r="G55" s="70" t="n">
        <f aca="false">'[1]S.INTEGR.SCL.-S.CULT.RECR.DEPR.'!L54</f>
        <v>0</v>
      </c>
      <c r="H55" s="69" t="n">
        <f aca="false">'[1]S.AMBIENTE-S.MOVILIDAD'!D54</f>
        <v>0</v>
      </c>
      <c r="I55" s="69" t="n">
        <f aca="false">'[1]S.AMBIENTE-S.MOVILIDAD'!J54</f>
        <v>0</v>
      </c>
      <c r="J55" s="71" t="n">
        <f aca="false">'[1]S.HABITAT2'!I54</f>
        <v>0</v>
      </c>
      <c r="K55" s="71" t="n">
        <f aca="false">'[1]S.EDUCACIÓN-ENTES CONTROL'!H54</f>
        <v>0</v>
      </c>
      <c r="L55" s="72" t="n">
        <f aca="false">SUM(B55:K55)</f>
        <v>0</v>
      </c>
      <c r="M55" s="73" t="n">
        <f aca="false">L55/$L$61*100</f>
        <v>0</v>
      </c>
      <c r="N55" s="53"/>
      <c r="O55" s="53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</row>
    <row r="56" s="60" customFormat="true" ht="12.75" hidden="true" customHeight="false" outlineLevel="0" collapsed="false">
      <c r="A56" s="67" t="s">
        <v>147</v>
      </c>
      <c r="B56" s="68" t="n">
        <f aca="false">'[1]S.GOB.SEG.CONV.-S.HACIENDA'!H55</f>
        <v>0</v>
      </c>
      <c r="C56" s="69" t="n">
        <f aca="false">'[1]S.GOB.SEG.CONV.-S.HACIENDA'!N55</f>
        <v>0</v>
      </c>
      <c r="D56" s="69" t="n">
        <f aca="false">'[1]S.EDUCACIÓN-ENTES CONTROL'!E55</f>
        <v>0</v>
      </c>
      <c r="E56" s="69" t="n">
        <f aca="false">'[1]S.SALUD2'!M55</f>
        <v>0</v>
      </c>
      <c r="F56" s="69" t="n">
        <f aca="false">'[1]S.INTEGR.SCL.-S.CULT.RECR.DEPR.'!D55</f>
        <v>0</v>
      </c>
      <c r="G56" s="70" t="n">
        <f aca="false">'[1]S.INTEGR.SCL.-S.CULT.RECR.DEPR.'!L55</f>
        <v>0</v>
      </c>
      <c r="H56" s="69" t="n">
        <f aca="false">'[1]S.AMBIENTE-S.MOVILIDAD'!D55</f>
        <v>0</v>
      </c>
      <c r="I56" s="69" t="n">
        <f aca="false">'[1]S.AMBIENTE-S.MOVILIDAD'!J55</f>
        <v>0</v>
      </c>
      <c r="J56" s="71" t="n">
        <f aca="false">'[1]S.HABITAT2'!I55</f>
        <v>0</v>
      </c>
      <c r="K56" s="71" t="n">
        <f aca="false">'[1]S.EDUCACIÓN-ENTES CONTROL'!H55</f>
        <v>0</v>
      </c>
      <c r="L56" s="72" t="n">
        <f aca="false">SUM(B56:K56)</f>
        <v>0</v>
      </c>
      <c r="M56" s="73" t="n">
        <f aca="false">L56/$L$61*100</f>
        <v>0</v>
      </c>
      <c r="N56" s="53"/>
      <c r="O56" s="53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</row>
    <row r="57" s="60" customFormat="true" ht="12.75" hidden="true" customHeight="false" outlineLevel="0" collapsed="false">
      <c r="A57" s="67" t="s">
        <v>148</v>
      </c>
      <c r="B57" s="68" t="n">
        <f aca="false">'[1]S.GOB.SEG.CONV.-S.HACIENDA'!H56</f>
        <v>0</v>
      </c>
      <c r="C57" s="69" t="n">
        <f aca="false">'[1]S.GOB.SEG.CONV.-S.HACIENDA'!N56</f>
        <v>0</v>
      </c>
      <c r="D57" s="69" t="n">
        <f aca="false">'[1]S.EDUCACIÓN-ENTES CONTROL'!E56</f>
        <v>0</v>
      </c>
      <c r="E57" s="69" t="n">
        <f aca="false">'[1]S.SALUD2'!M56</f>
        <v>0</v>
      </c>
      <c r="F57" s="69" t="n">
        <f aca="false">'[1]S.INTEGR.SCL.-S.CULT.RECR.DEPR.'!D56</f>
        <v>0</v>
      </c>
      <c r="G57" s="70" t="n">
        <f aca="false">'[1]S.INTEGR.SCL.-S.CULT.RECR.DEPR.'!L56</f>
        <v>0</v>
      </c>
      <c r="H57" s="69" t="n">
        <f aca="false">'[1]S.AMBIENTE-S.MOVILIDAD'!D56</f>
        <v>0</v>
      </c>
      <c r="I57" s="69" t="n">
        <f aca="false">'[1]S.AMBIENTE-S.MOVILIDAD'!J56</f>
        <v>0</v>
      </c>
      <c r="J57" s="71" t="n">
        <f aca="false">'[1]S.HABITAT2'!I56</f>
        <v>0</v>
      </c>
      <c r="K57" s="71" t="n">
        <f aca="false">'[1]S.EDUCACIÓN-ENTES CONTROL'!H56</f>
        <v>0</v>
      </c>
      <c r="L57" s="72" t="n">
        <f aca="false">SUM(B57:K57)</f>
        <v>0</v>
      </c>
      <c r="M57" s="73" t="n">
        <f aca="false">L57/$L$61*100</f>
        <v>0</v>
      </c>
      <c r="N57" s="53"/>
      <c r="O57" s="53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</row>
    <row r="58" s="60" customFormat="true" ht="12.75" hidden="true" customHeight="false" outlineLevel="0" collapsed="false">
      <c r="A58" s="67" t="s">
        <v>149</v>
      </c>
      <c r="B58" s="68" t="n">
        <f aca="false">'[1]S.GOB.SEG.CONV.-S.HACIENDA'!H57</f>
        <v>0</v>
      </c>
      <c r="C58" s="69" t="n">
        <f aca="false">'[1]S.GOB.SEG.CONV.-S.HACIENDA'!N57</f>
        <v>0</v>
      </c>
      <c r="D58" s="69" t="n">
        <f aca="false">'[1]S.EDUCACIÓN-ENTES CONTROL'!E57</f>
        <v>0</v>
      </c>
      <c r="E58" s="69" t="n">
        <f aca="false">'[1]S.SALUD2'!M57</f>
        <v>0</v>
      </c>
      <c r="F58" s="69" t="n">
        <f aca="false">'[1]S.INTEGR.SCL.-S.CULT.RECR.DEPR.'!D57</f>
        <v>0</v>
      </c>
      <c r="G58" s="70" t="n">
        <f aca="false">'[1]S.INTEGR.SCL.-S.CULT.RECR.DEPR.'!L57</f>
        <v>0</v>
      </c>
      <c r="H58" s="69" t="n">
        <f aca="false">'[1]S.AMBIENTE-S.MOVILIDAD'!D57</f>
        <v>0</v>
      </c>
      <c r="I58" s="69" t="n">
        <f aca="false">'[1]S.AMBIENTE-S.MOVILIDAD'!J57</f>
        <v>0</v>
      </c>
      <c r="J58" s="71" t="n">
        <f aca="false">'[1]S.HABITAT2'!I57</f>
        <v>0</v>
      </c>
      <c r="K58" s="71" t="n">
        <f aca="false">'[1]S.EDUCACIÓN-ENTES CONTROL'!H57</f>
        <v>0</v>
      </c>
      <c r="L58" s="72" t="n">
        <f aca="false">SUM(B58:K58)</f>
        <v>0</v>
      </c>
      <c r="M58" s="73" t="n">
        <f aca="false">L58/$L$61*100</f>
        <v>0</v>
      </c>
      <c r="N58" s="53"/>
      <c r="O58" s="53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</row>
    <row r="59" s="60" customFormat="true" ht="12.75" hidden="false" customHeight="false" outlineLevel="0" collapsed="false">
      <c r="A59" s="67" t="s">
        <v>150</v>
      </c>
      <c r="B59" s="68" t="n">
        <f aca="false">'[1]S.GOB.SEG.CONV.-S.HACIENDA'!H58</f>
        <v>0</v>
      </c>
      <c r="C59" s="69" t="n">
        <f aca="false">'[1]S.GOB.SEG.CONV.-S.HACIENDA'!N58</f>
        <v>20031275.83</v>
      </c>
      <c r="D59" s="69" t="n">
        <f aca="false">'[1]S.EDUCACIÓN-ENTES CONTROL'!E58</f>
        <v>0</v>
      </c>
      <c r="E59" s="69" t="n">
        <f aca="false">'[1]S.SALUD2'!M58</f>
        <v>0</v>
      </c>
      <c r="F59" s="69" t="n">
        <f aca="false">'[1]S.INTEGR.SCL.-S.CULT.RECR.DEPR.'!D58</f>
        <v>0</v>
      </c>
      <c r="G59" s="70" t="n">
        <f aca="false">'[1]S.INTEGR.SCL.-S.CULT.RECR.DEPR.'!L58</f>
        <v>0</v>
      </c>
      <c r="H59" s="69" t="n">
        <f aca="false">'[1]S.AMBIENTE-S.MOVILIDAD'!D58</f>
        <v>0</v>
      </c>
      <c r="I59" s="69" t="n">
        <f aca="false">'[1]S.AMBIENTE-S.MOVILIDAD'!J58</f>
        <v>0</v>
      </c>
      <c r="J59" s="71" t="n">
        <f aca="false">'[1]S.HABITAT2'!I58</f>
        <v>1439340</v>
      </c>
      <c r="K59" s="71" t="n">
        <f aca="false">'[1]S.EDUCACIÓN-ENTES CONTROL'!H58</f>
        <v>0</v>
      </c>
      <c r="L59" s="72" t="n">
        <f aca="false">SUM(B59:K59)</f>
        <v>21470615.83</v>
      </c>
      <c r="M59" s="73" t="n">
        <f aca="false">L59/$L$61*100</f>
        <v>0.00483788685022477</v>
      </c>
      <c r="N59" s="53"/>
      <c r="O59" s="53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</row>
    <row r="60" s="60" customFormat="true" ht="12.75" hidden="true" customHeight="false" outlineLevel="0" collapsed="false">
      <c r="A60" s="67" t="s">
        <v>151</v>
      </c>
      <c r="B60" s="68" t="n">
        <f aca="false">'[1]S.GOB.SEG.CONV.-S.HACIENDA'!H59</f>
        <v>0</v>
      </c>
      <c r="C60" s="69" t="n">
        <f aca="false">'[1]S.GOB.SEG.CONV.-S.HACIENDA'!N59</f>
        <v>0</v>
      </c>
      <c r="D60" s="69" t="n">
        <f aca="false">'[1]S.EDUCACIÓN-ENTES CONTROL'!E59</f>
        <v>0</v>
      </c>
      <c r="E60" s="69" t="n">
        <f aca="false">'[1]S.SALUD2'!M59</f>
        <v>0</v>
      </c>
      <c r="F60" s="69" t="n">
        <f aca="false">'[1]S.INTEGR.SCL.-S.CULT.RECR.DEPR.'!D59</f>
        <v>0</v>
      </c>
      <c r="G60" s="70" t="n">
        <f aca="false">'[1]S.INTEGR.SCL.-S.CULT.RECR.DEPR.'!L59</f>
        <v>0</v>
      </c>
      <c r="H60" s="69" t="n">
        <f aca="false">'[1]S.AMBIENTE-S.MOVILIDAD'!D59</f>
        <v>0</v>
      </c>
      <c r="I60" s="69" t="n">
        <f aca="false">'[1]S.AMBIENTE-S.MOVILIDAD'!J59</f>
        <v>0</v>
      </c>
      <c r="J60" s="71" t="n">
        <f aca="false">'[1]S.HABITAT2'!I59</f>
        <v>0</v>
      </c>
      <c r="K60" s="71" t="n">
        <f aca="false">'[1]S.EDUCACIÓN-ENTES CONTROL'!H59</f>
        <v>0</v>
      </c>
      <c r="L60" s="79" t="n">
        <f aca="false">SUM(B60:K60)</f>
        <v>0</v>
      </c>
      <c r="M60" s="80" t="n">
        <f aca="false">L60/$L$61*100</f>
        <v>0</v>
      </c>
      <c r="N60" s="53"/>
      <c r="O60" s="53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</row>
    <row r="61" s="87" customFormat="true" ht="12.75" hidden="false" customHeight="false" outlineLevel="0" collapsed="false">
      <c r="A61" s="81" t="s">
        <v>152</v>
      </c>
      <c r="B61" s="82" t="n">
        <f aca="false">SUM(B11:B60)</f>
        <v>423140153.44</v>
      </c>
      <c r="C61" s="83" t="n">
        <f aca="false">SUM(C11:C60)</f>
        <v>115592493586.15</v>
      </c>
      <c r="D61" s="83" t="n">
        <f aca="false">SUM(D11:D60)</f>
        <v>5385729174.69</v>
      </c>
      <c r="E61" s="83" t="n">
        <f aca="false">SUM(E11:E60)</f>
        <v>2578024852.18</v>
      </c>
      <c r="F61" s="83" t="n">
        <f aca="false">SUM(F11:F60)</f>
        <v>139798054</v>
      </c>
      <c r="G61" s="79" t="n">
        <f aca="false">SUM(G11:G60)</f>
        <v>2863884503.51</v>
      </c>
      <c r="H61" s="83" t="n">
        <f aca="false">SUM(H11:H60)</f>
        <v>65286033.97</v>
      </c>
      <c r="I61" s="83" t="n">
        <f aca="false">SUM(I11:I60)</f>
        <v>71187027005.7</v>
      </c>
      <c r="J61" s="84" t="n">
        <f aca="false">SUM(J11:J60)</f>
        <v>243648113898.74</v>
      </c>
      <c r="K61" s="84" t="n">
        <f aca="false">SUM(K11:K60)</f>
        <v>1918032097.54</v>
      </c>
      <c r="L61" s="84" t="n">
        <f aca="false">SUM(B61:K61)</f>
        <v>443801529359.92</v>
      </c>
      <c r="M61" s="85" t="n">
        <f aca="false">L61/$L$61*100</f>
        <v>100</v>
      </c>
      <c r="N61" s="53"/>
      <c r="O61" s="53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</row>
    <row r="62" s="59" customFormat="true" ht="12.75" hidden="true" customHeight="false" outlineLevel="0" collapsed="false">
      <c r="A62" s="88"/>
      <c r="B62" s="89"/>
      <c r="C62" s="90"/>
      <c r="D62" s="90"/>
      <c r="E62" s="90"/>
      <c r="F62" s="90"/>
      <c r="G62" s="71"/>
      <c r="H62" s="90"/>
      <c r="I62" s="90"/>
      <c r="J62" s="71"/>
      <c r="K62" s="71" t="n">
        <f aca="false">'[1]S.EDUCACIÓN-ENTES CONTROL'!H61</f>
        <v>0</v>
      </c>
      <c r="L62" s="79"/>
      <c r="M62" s="80"/>
      <c r="N62" s="53"/>
      <c r="O62" s="53"/>
    </row>
    <row r="63" s="60" customFormat="true" ht="12.75" hidden="false" customHeight="false" outlineLevel="0" collapsed="false">
      <c r="A63" s="88" t="s">
        <v>153</v>
      </c>
      <c r="B63" s="68"/>
      <c r="C63" s="69"/>
      <c r="D63" s="69"/>
      <c r="E63" s="90"/>
      <c r="F63" s="90"/>
      <c r="G63" s="71"/>
      <c r="H63" s="90"/>
      <c r="I63" s="90"/>
      <c r="J63" s="71"/>
      <c r="K63" s="71" t="n">
        <f aca="false">'[1]S.EDUCACIÓN-ENTES CONTROL'!H62</f>
        <v>0</v>
      </c>
      <c r="L63" s="72"/>
      <c r="M63" s="73"/>
      <c r="N63" s="53"/>
      <c r="O63" s="53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</row>
    <row r="64" s="60" customFormat="true" ht="12.75" hidden="false" customHeight="false" outlineLevel="0" collapsed="false">
      <c r="A64" s="67" t="s">
        <v>110</v>
      </c>
      <c r="B64" s="68" t="n">
        <f aca="false">'[1]S.GOB.SEG.CONV.-S.HACIENDA'!H63</f>
        <v>0</v>
      </c>
      <c r="C64" s="69" t="n">
        <f aca="false">'[1]S.GOB.SEG.CONV.-S.HACIENDA'!N63</f>
        <v>2006073050.42</v>
      </c>
      <c r="D64" s="69" t="n">
        <f aca="false">'[1]S.EDUCACIÓN-ENTES CONTROL'!E63</f>
        <v>14728602381.4</v>
      </c>
      <c r="E64" s="69" t="n">
        <f aca="false">'[1]S.SALUD2'!M63</f>
        <v>9400817611</v>
      </c>
      <c r="F64" s="69" t="n">
        <f aca="false">'[1]S.INTEGR.SCL.-S.CULT.RECR.DEPR.'!D63</f>
        <v>0</v>
      </c>
      <c r="G64" s="70" t="n">
        <f aca="false">'[1]S.INTEGR.SCL.-S.CULT.RECR.DEPR.'!L63</f>
        <v>0</v>
      </c>
      <c r="H64" s="69" t="n">
        <f aca="false">'[1]S.AMBIENTE-S.MOVILIDAD'!D63</f>
        <v>0</v>
      </c>
      <c r="I64" s="69" t="n">
        <f aca="false">'[1]S.AMBIENTE-S.MOVILIDAD'!J63</f>
        <v>0</v>
      </c>
      <c r="J64" s="71" t="n">
        <f aca="false">'[1]S.HABITAT2'!I63</f>
        <v>11189290591</v>
      </c>
      <c r="K64" s="71" t="n">
        <f aca="false">'[1]S.EDUCACIÓN-ENTES CONTROL'!H63</f>
        <v>0</v>
      </c>
      <c r="L64" s="72" t="n">
        <f aca="false">SUM(B64:K64)</f>
        <v>37324783633.82</v>
      </c>
      <c r="M64" s="73" t="n">
        <f aca="false">L64/$L$114*100</f>
        <v>1.30013532742536</v>
      </c>
      <c r="N64" s="53"/>
      <c r="O64" s="53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</row>
    <row r="65" s="60" customFormat="true" ht="12.75" hidden="true" customHeight="false" outlineLevel="0" collapsed="false">
      <c r="A65" s="67" t="s">
        <v>111</v>
      </c>
      <c r="B65" s="68" t="n">
        <f aca="false">'[1]S.GOB.SEG.CONV.-S.HACIENDA'!H64</f>
        <v>0</v>
      </c>
      <c r="C65" s="69" t="n">
        <f aca="false">'[1]S.GOB.SEG.CONV.-S.HACIENDA'!N64</f>
        <v>0</v>
      </c>
      <c r="D65" s="69" t="n">
        <f aca="false">'[1]S.EDUCACIÓN-ENTES CONTROL'!E64</f>
        <v>0</v>
      </c>
      <c r="E65" s="69" t="n">
        <f aca="false">'[1]S.SALUD2'!M64</f>
        <v>0</v>
      </c>
      <c r="F65" s="69" t="n">
        <f aca="false">'[1]S.INTEGR.SCL.-S.CULT.RECR.DEPR.'!D64</f>
        <v>0</v>
      </c>
      <c r="G65" s="70" t="n">
        <f aca="false">'[1]S.INTEGR.SCL.-S.CULT.RECR.DEPR.'!L64</f>
        <v>0</v>
      </c>
      <c r="H65" s="69" t="n">
        <f aca="false">'[1]S.AMBIENTE-S.MOVILIDAD'!D64</f>
        <v>0</v>
      </c>
      <c r="I65" s="69" t="n">
        <f aca="false">'[1]S.AMBIENTE-S.MOVILIDAD'!J64</f>
        <v>0</v>
      </c>
      <c r="J65" s="71" t="n">
        <f aca="false">'[1]S.HABITAT2'!I64</f>
        <v>0</v>
      </c>
      <c r="K65" s="71" t="n">
        <f aca="false">'[1]S.EDUCACIÓN-ENTES CONTROL'!H64</f>
        <v>0</v>
      </c>
      <c r="L65" s="72" t="n">
        <f aca="false">SUM(B65:K65)</f>
        <v>0</v>
      </c>
      <c r="M65" s="73" t="n">
        <f aca="false">L65/$L$114*100</f>
        <v>0</v>
      </c>
      <c r="N65" s="53"/>
      <c r="O65" s="53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</row>
    <row r="66" s="60" customFormat="true" ht="12.75" hidden="true" customHeight="false" outlineLevel="0" collapsed="false">
      <c r="A66" s="67" t="s">
        <v>112</v>
      </c>
      <c r="B66" s="68" t="n">
        <f aca="false">'[1]S.GOB.SEG.CONV.-S.HACIENDA'!H65</f>
        <v>0</v>
      </c>
      <c r="C66" s="69" t="n">
        <f aca="false">'[1]S.GOB.SEG.CONV.-S.HACIENDA'!N65</f>
        <v>0</v>
      </c>
      <c r="D66" s="69" t="n">
        <f aca="false">'[1]S.EDUCACIÓN-ENTES CONTROL'!E65</f>
        <v>0</v>
      </c>
      <c r="E66" s="69" t="n">
        <f aca="false">'[1]S.SALUD2'!M65</f>
        <v>0</v>
      </c>
      <c r="F66" s="69" t="n">
        <f aca="false">'[1]S.INTEGR.SCL.-S.CULT.RECR.DEPR.'!D65</f>
        <v>0</v>
      </c>
      <c r="G66" s="70" t="n">
        <f aca="false">'[1]S.INTEGR.SCL.-S.CULT.RECR.DEPR.'!L65</f>
        <v>0</v>
      </c>
      <c r="H66" s="69" t="n">
        <f aca="false">'[1]S.AMBIENTE-S.MOVILIDAD'!D65</f>
        <v>0</v>
      </c>
      <c r="I66" s="69" t="n">
        <f aca="false">'[1]S.AMBIENTE-S.MOVILIDAD'!J65</f>
        <v>0</v>
      </c>
      <c r="J66" s="71" t="n">
        <f aca="false">'[1]S.HABITAT2'!I65</f>
        <v>0</v>
      </c>
      <c r="K66" s="71" t="n">
        <f aca="false">'[1]S.EDUCACIÓN-ENTES CONTROL'!H65</f>
        <v>0</v>
      </c>
      <c r="L66" s="72" t="n">
        <f aca="false">SUM(B66:K66)</f>
        <v>0</v>
      </c>
      <c r="M66" s="73" t="n">
        <f aca="false">L66/$L$114*100</f>
        <v>0</v>
      </c>
      <c r="N66" s="53"/>
      <c r="O66" s="53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</row>
    <row r="67" s="60" customFormat="true" ht="12.75" hidden="true" customHeight="false" outlineLevel="0" collapsed="false">
      <c r="A67" s="67" t="s">
        <v>113</v>
      </c>
      <c r="B67" s="68" t="n">
        <f aca="false">'[1]S.GOB.SEG.CONV.-S.HACIENDA'!H66</f>
        <v>0</v>
      </c>
      <c r="C67" s="69" t="n">
        <f aca="false">'[1]S.GOB.SEG.CONV.-S.HACIENDA'!N66</f>
        <v>0</v>
      </c>
      <c r="D67" s="69" t="n">
        <f aca="false">'[1]S.EDUCACIÓN-ENTES CONTROL'!E66</f>
        <v>0</v>
      </c>
      <c r="E67" s="69" t="n">
        <f aca="false">'[1]S.SALUD2'!M66</f>
        <v>0</v>
      </c>
      <c r="F67" s="69" t="n">
        <f aca="false">'[1]S.INTEGR.SCL.-S.CULT.RECR.DEPR.'!D66</f>
        <v>0</v>
      </c>
      <c r="G67" s="70" t="n">
        <f aca="false">'[1]S.INTEGR.SCL.-S.CULT.RECR.DEPR.'!L66</f>
        <v>0</v>
      </c>
      <c r="H67" s="69" t="n">
        <f aca="false">'[1]S.AMBIENTE-S.MOVILIDAD'!D66</f>
        <v>0</v>
      </c>
      <c r="I67" s="69" t="n">
        <f aca="false">'[1]S.AMBIENTE-S.MOVILIDAD'!J66</f>
        <v>0</v>
      </c>
      <c r="J67" s="71" t="n">
        <f aca="false">'[1]S.HABITAT2'!I66</f>
        <v>0</v>
      </c>
      <c r="K67" s="71" t="n">
        <f aca="false">'[1]S.EDUCACIÓN-ENTES CONTROL'!H66</f>
        <v>0</v>
      </c>
      <c r="L67" s="72" t="n">
        <f aca="false">SUM(B67:K67)</f>
        <v>0</v>
      </c>
      <c r="M67" s="73" t="n">
        <f aca="false">L67/$L$114*100</f>
        <v>0</v>
      </c>
      <c r="N67" s="53"/>
      <c r="O67" s="53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</row>
    <row r="68" s="60" customFormat="true" ht="12.75" hidden="true" customHeight="false" outlineLevel="0" collapsed="false">
      <c r="A68" s="67" t="s">
        <v>114</v>
      </c>
      <c r="B68" s="68" t="n">
        <f aca="false">'[1]S.GOB.SEG.CONV.-S.HACIENDA'!H67</f>
        <v>0</v>
      </c>
      <c r="C68" s="69" t="n">
        <f aca="false">'[1]S.GOB.SEG.CONV.-S.HACIENDA'!N67</f>
        <v>0</v>
      </c>
      <c r="D68" s="69" t="n">
        <f aca="false">'[1]S.EDUCACIÓN-ENTES CONTROL'!E67</f>
        <v>0</v>
      </c>
      <c r="E68" s="69" t="n">
        <f aca="false">'[1]S.SALUD2'!M67</f>
        <v>0</v>
      </c>
      <c r="F68" s="69" t="n">
        <f aca="false">'[1]S.INTEGR.SCL.-S.CULT.RECR.DEPR.'!D67</f>
        <v>0</v>
      </c>
      <c r="G68" s="70" t="n">
        <f aca="false">'[1]S.INTEGR.SCL.-S.CULT.RECR.DEPR.'!L67</f>
        <v>0</v>
      </c>
      <c r="H68" s="69" t="n">
        <f aca="false">'[1]S.AMBIENTE-S.MOVILIDAD'!D67</f>
        <v>0</v>
      </c>
      <c r="I68" s="69" t="n">
        <f aca="false">'[1]S.AMBIENTE-S.MOVILIDAD'!J67</f>
        <v>0</v>
      </c>
      <c r="J68" s="71" t="n">
        <f aca="false">'[1]S.HABITAT2'!I67</f>
        <v>0</v>
      </c>
      <c r="K68" s="71" t="n">
        <f aca="false">'[1]S.EDUCACIÓN-ENTES CONTROL'!H67</f>
        <v>0</v>
      </c>
      <c r="L68" s="72" t="n">
        <f aca="false">SUM(B68:K68)</f>
        <v>0</v>
      </c>
      <c r="M68" s="73" t="n">
        <f aca="false">L68/$L$114*100</f>
        <v>0</v>
      </c>
      <c r="N68" s="53"/>
      <c r="O68" s="53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</row>
    <row r="69" s="60" customFormat="true" ht="12.75" hidden="false" customHeight="false" outlineLevel="0" collapsed="false">
      <c r="A69" s="67" t="s">
        <v>20</v>
      </c>
      <c r="B69" s="68" t="n">
        <f aca="false">'[1]S.GOB.SEG.CONV.-S.HACIENDA'!H68</f>
        <v>23143199746.87</v>
      </c>
      <c r="C69" s="69" t="n">
        <f aca="false">'[1]S.GOB.SEG.CONV.-S.HACIENDA'!N68</f>
        <v>106820051945.04</v>
      </c>
      <c r="D69" s="69" t="n">
        <f aca="false">'[1]S.EDUCACIÓN-ENTES CONTROL'!E68</f>
        <v>23426406544.86</v>
      </c>
      <c r="E69" s="69" t="n">
        <f aca="false">'[1]S.SALUD2'!M68</f>
        <v>28198364384.71</v>
      </c>
      <c r="F69" s="69" t="n">
        <f aca="false">'[1]S.INTEGR.SCL.-S.CULT.RECR.DEPR.'!D68</f>
        <v>6619861959.63</v>
      </c>
      <c r="G69" s="70" t="n">
        <f aca="false">'[1]S.INTEGR.SCL.-S.CULT.RECR.DEPR.'!L68</f>
        <v>0</v>
      </c>
      <c r="H69" s="69" t="n">
        <f aca="false">'[1]S.AMBIENTE-S.MOVILIDAD'!D68</f>
        <v>0</v>
      </c>
      <c r="I69" s="69" t="n">
        <f aca="false">'[1]S.AMBIENTE-S.MOVILIDAD'!J68</f>
        <v>13433194625.2</v>
      </c>
      <c r="J69" s="71" t="n">
        <f aca="false">'[1]S.HABITAT2'!I68</f>
        <v>422002019154.55</v>
      </c>
      <c r="K69" s="71" t="n">
        <f aca="false">'[1]S.EDUCACIÓN-ENTES CONTROL'!H68</f>
        <v>0</v>
      </c>
      <c r="L69" s="72" t="n">
        <f aca="false">SUM(B69:K69)</f>
        <v>623643098360.86</v>
      </c>
      <c r="M69" s="73" t="n">
        <f aca="false">L69/$L$114*100</f>
        <v>21.7233790780578</v>
      </c>
      <c r="N69" s="53"/>
      <c r="O69" s="53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</row>
    <row r="70" s="60" customFormat="true" ht="12.75" hidden="false" customHeight="false" outlineLevel="0" collapsed="false">
      <c r="A70" s="74" t="s">
        <v>16</v>
      </c>
      <c r="B70" s="68" t="n">
        <f aca="false">'[1]S.GOB.SEG.CONV.-S.HACIENDA'!H69</f>
        <v>0</v>
      </c>
      <c r="C70" s="69" t="n">
        <f aca="false">'[1]S.GOB.SEG.CONV.-S.HACIENDA'!N69</f>
        <v>26143137.03</v>
      </c>
      <c r="D70" s="69" t="n">
        <f aca="false">'[1]S.EDUCACIÓN-ENTES CONTROL'!E69</f>
        <v>0</v>
      </c>
      <c r="E70" s="69" t="n">
        <f aca="false">'[1]S.SALUD2'!M69</f>
        <v>57864583.76</v>
      </c>
      <c r="F70" s="69" t="n">
        <f aca="false">'[1]S.INTEGR.SCL.-S.CULT.RECR.DEPR.'!D69</f>
        <v>0</v>
      </c>
      <c r="G70" s="70" t="n">
        <f aca="false">'[1]S.INTEGR.SCL.-S.CULT.RECR.DEPR.'!L69</f>
        <v>0</v>
      </c>
      <c r="H70" s="69" t="n">
        <f aca="false">'[1]S.AMBIENTE-S.MOVILIDAD'!D69</f>
        <v>0</v>
      </c>
      <c r="I70" s="69" t="n">
        <f aca="false">'[1]S.AMBIENTE-S.MOVILIDAD'!J69</f>
        <v>0</v>
      </c>
      <c r="J70" s="71" t="n">
        <f aca="false">'[1]S.HABITAT2'!I69</f>
        <v>409981057.08</v>
      </c>
      <c r="K70" s="71" t="n">
        <f aca="false">'[1]S.EDUCACIÓN-ENTES CONTROL'!H69</f>
        <v>0</v>
      </c>
      <c r="L70" s="72" t="n">
        <f aca="false">SUM(B70:K70)</f>
        <v>493988777.87</v>
      </c>
      <c r="M70" s="73" t="n">
        <f aca="false">L70/$L$114*100</f>
        <v>0.0172071261755023</v>
      </c>
      <c r="N70" s="53"/>
      <c r="O70" s="53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</row>
    <row r="71" s="60" customFormat="true" ht="12.75" hidden="true" customHeight="false" outlineLevel="0" collapsed="false">
      <c r="A71" s="67" t="s">
        <v>115</v>
      </c>
      <c r="B71" s="68" t="n">
        <f aca="false">'[1]S.GOB.SEG.CONV.-S.HACIENDA'!H70</f>
        <v>0</v>
      </c>
      <c r="C71" s="69" t="n">
        <f aca="false">'[1]S.GOB.SEG.CONV.-S.HACIENDA'!N70</f>
        <v>0</v>
      </c>
      <c r="D71" s="69" t="n">
        <f aca="false">'[1]S.EDUCACIÓN-ENTES CONTROL'!E70</f>
        <v>0</v>
      </c>
      <c r="E71" s="69" t="n">
        <f aca="false">'[1]S.SALUD2'!M70</f>
        <v>0</v>
      </c>
      <c r="F71" s="69" t="n">
        <f aca="false">'[1]S.INTEGR.SCL.-S.CULT.RECR.DEPR.'!D70</f>
        <v>0</v>
      </c>
      <c r="G71" s="70" t="n">
        <f aca="false">'[1]S.INTEGR.SCL.-S.CULT.RECR.DEPR.'!L70</f>
        <v>0</v>
      </c>
      <c r="H71" s="69" t="n">
        <f aca="false">'[1]S.AMBIENTE-S.MOVILIDAD'!D70</f>
        <v>0</v>
      </c>
      <c r="I71" s="69" t="n">
        <f aca="false">'[1]S.AMBIENTE-S.MOVILIDAD'!J70</f>
        <v>0</v>
      </c>
      <c r="J71" s="71" t="n">
        <f aca="false">'[1]S.HABITAT2'!I70</f>
        <v>0</v>
      </c>
      <c r="K71" s="71" t="n">
        <f aca="false">'[1]S.EDUCACIÓN-ENTES CONTROL'!H70</f>
        <v>0</v>
      </c>
      <c r="L71" s="72" t="n">
        <f aca="false">SUM(B71:K71)</f>
        <v>0</v>
      </c>
      <c r="M71" s="73" t="n">
        <f aca="false">L71/$L$114*100</f>
        <v>0</v>
      </c>
      <c r="N71" s="53"/>
      <c r="O71" s="53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</row>
    <row r="72" s="60" customFormat="true" ht="12.75" hidden="true" customHeight="false" outlineLevel="0" collapsed="false">
      <c r="A72" s="67" t="s">
        <v>116</v>
      </c>
      <c r="B72" s="68" t="n">
        <f aca="false">'[1]S.GOB.SEG.CONV.-S.HACIENDA'!H71</f>
        <v>0</v>
      </c>
      <c r="C72" s="69" t="n">
        <f aca="false">'[1]S.GOB.SEG.CONV.-S.HACIENDA'!N71</f>
        <v>0</v>
      </c>
      <c r="D72" s="69" t="n">
        <f aca="false">'[1]S.EDUCACIÓN-ENTES CONTROL'!E71</f>
        <v>0</v>
      </c>
      <c r="E72" s="69" t="n">
        <f aca="false">'[1]S.SALUD2'!M71</f>
        <v>0</v>
      </c>
      <c r="F72" s="69" t="n">
        <f aca="false">'[1]S.INTEGR.SCL.-S.CULT.RECR.DEPR.'!D71</f>
        <v>0</v>
      </c>
      <c r="G72" s="70" t="n">
        <f aca="false">'[1]S.INTEGR.SCL.-S.CULT.RECR.DEPR.'!L71</f>
        <v>0</v>
      </c>
      <c r="H72" s="69" t="n">
        <f aca="false">'[1]S.AMBIENTE-S.MOVILIDAD'!D71</f>
        <v>0</v>
      </c>
      <c r="I72" s="69" t="n">
        <f aca="false">'[1]S.AMBIENTE-S.MOVILIDAD'!J71</f>
        <v>0</v>
      </c>
      <c r="J72" s="71" t="n">
        <f aca="false">'[1]S.HABITAT2'!I71</f>
        <v>0</v>
      </c>
      <c r="K72" s="71" t="n">
        <f aca="false">'[1]S.EDUCACIÓN-ENTES CONTROL'!H71</f>
        <v>0</v>
      </c>
      <c r="L72" s="72" t="n">
        <f aca="false">SUM(B72:K72)</f>
        <v>0</v>
      </c>
      <c r="M72" s="73" t="n">
        <f aca="false">L72/$L$114*100</f>
        <v>0</v>
      </c>
      <c r="N72" s="53"/>
      <c r="O72" s="53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</row>
    <row r="73" s="60" customFormat="true" ht="12.75" hidden="false" customHeight="false" outlineLevel="0" collapsed="false">
      <c r="A73" s="67" t="s">
        <v>117</v>
      </c>
      <c r="B73" s="68" t="n">
        <f aca="false">'[1]S.GOB.SEG.CONV.-S.HACIENDA'!H72</f>
        <v>0</v>
      </c>
      <c r="C73" s="69" t="n">
        <f aca="false">'[1]S.GOB.SEG.CONV.-S.HACIENDA'!N72</f>
        <v>0</v>
      </c>
      <c r="D73" s="69" t="n">
        <f aca="false">'[1]S.EDUCACIÓN-ENTES CONTROL'!E72</f>
        <v>134546367.5</v>
      </c>
      <c r="E73" s="69" t="n">
        <f aca="false">'[1]S.SALUD2'!M72</f>
        <v>0</v>
      </c>
      <c r="F73" s="69" t="n">
        <f aca="false">'[1]S.INTEGR.SCL.-S.CULT.RECR.DEPR.'!D72</f>
        <v>0</v>
      </c>
      <c r="G73" s="70" t="n">
        <f aca="false">'[1]S.INTEGR.SCL.-S.CULT.RECR.DEPR.'!L72</f>
        <v>0</v>
      </c>
      <c r="H73" s="69" t="n">
        <f aca="false">'[1]S.AMBIENTE-S.MOVILIDAD'!D72</f>
        <v>0</v>
      </c>
      <c r="I73" s="69" t="n">
        <f aca="false">'[1]S.AMBIENTE-S.MOVILIDAD'!J72</f>
        <v>0</v>
      </c>
      <c r="J73" s="71" t="n">
        <f aca="false">'[1]S.HABITAT2'!I72</f>
        <v>71070348</v>
      </c>
      <c r="K73" s="71" t="n">
        <f aca="false">'[1]S.EDUCACIÓN-ENTES CONTROL'!H72</f>
        <v>0</v>
      </c>
      <c r="L73" s="72" t="n">
        <f aca="false">SUM(B73:K73)</f>
        <v>205616715.5</v>
      </c>
      <c r="M73" s="73" t="n">
        <f aca="false">L73/$L$114*100</f>
        <v>0.00716225332619185</v>
      </c>
      <c r="N73" s="53"/>
      <c r="O73" s="53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</row>
    <row r="74" s="60" customFormat="true" ht="12.75" hidden="false" customHeight="false" outlineLevel="0" collapsed="false">
      <c r="A74" s="67" t="s">
        <v>118</v>
      </c>
      <c r="B74" s="68" t="n">
        <f aca="false">'[1]S.GOB.SEG.CONV.-S.HACIENDA'!H73</f>
        <v>0</v>
      </c>
      <c r="C74" s="69" t="n">
        <f aca="false">'[1]S.GOB.SEG.CONV.-S.HACIENDA'!N73</f>
        <v>81778.69</v>
      </c>
      <c r="D74" s="69" t="n">
        <f aca="false">'[1]S.EDUCACIÓN-ENTES CONTROL'!E73</f>
        <v>523372851.77</v>
      </c>
      <c r="E74" s="69" t="n">
        <f aca="false">'[1]S.SALUD2'!M73</f>
        <v>1585002811</v>
      </c>
      <c r="F74" s="69" t="n">
        <f aca="false">'[1]S.INTEGR.SCL.-S.CULT.RECR.DEPR.'!D73</f>
        <v>0</v>
      </c>
      <c r="G74" s="70" t="n">
        <f aca="false">'[1]S.INTEGR.SCL.-S.CULT.RECR.DEPR.'!L73</f>
        <v>2541152052.9</v>
      </c>
      <c r="H74" s="69" t="n">
        <f aca="false">'[1]S.AMBIENTE-S.MOVILIDAD'!D73</f>
        <v>0</v>
      </c>
      <c r="I74" s="69" t="n">
        <f aca="false">'[1]S.AMBIENTE-S.MOVILIDAD'!J73</f>
        <v>1454666784.41</v>
      </c>
      <c r="J74" s="71" t="n">
        <f aca="false">'[1]S.HABITAT2'!I73</f>
        <v>4801517747.88</v>
      </c>
      <c r="K74" s="71" t="n">
        <f aca="false">'[1]S.EDUCACIÓN-ENTES CONTROL'!H73</f>
        <v>0</v>
      </c>
      <c r="L74" s="72" t="n">
        <f aca="false">SUM(B74:K74)</f>
        <v>10905794026.65</v>
      </c>
      <c r="M74" s="73" t="n">
        <f aca="false">L74/$L$114*100</f>
        <v>0.379881856162308</v>
      </c>
      <c r="N74" s="53"/>
      <c r="O74" s="53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</row>
    <row r="75" s="60" customFormat="true" ht="12.75" hidden="false" customHeight="false" outlineLevel="0" collapsed="false">
      <c r="A75" s="67" t="s">
        <v>18</v>
      </c>
      <c r="B75" s="68" t="n">
        <f aca="false">'[1]S.GOB.SEG.CONV.-S.HACIENDA'!H74</f>
        <v>0</v>
      </c>
      <c r="C75" s="69" t="n">
        <f aca="false">'[1]S.GOB.SEG.CONV.-S.HACIENDA'!N74</f>
        <v>1872302335.66</v>
      </c>
      <c r="D75" s="69" t="n">
        <f aca="false">'[1]S.EDUCACIÓN-ENTES CONTROL'!E74</f>
        <v>0.68</v>
      </c>
      <c r="E75" s="69" t="n">
        <f aca="false">'[1]S.SALUD2'!M74</f>
        <v>0</v>
      </c>
      <c r="F75" s="69" t="n">
        <f aca="false">'[1]S.INTEGR.SCL.-S.CULT.RECR.DEPR.'!D74</f>
        <v>0</v>
      </c>
      <c r="G75" s="70" t="n">
        <f aca="false">'[1]S.INTEGR.SCL.-S.CULT.RECR.DEPR.'!L74</f>
        <v>0</v>
      </c>
      <c r="H75" s="69" t="n">
        <f aca="false">'[1]S.AMBIENTE-S.MOVILIDAD'!D74</f>
        <v>0</v>
      </c>
      <c r="I75" s="69" t="n">
        <f aca="false">'[1]S.AMBIENTE-S.MOVILIDAD'!J74</f>
        <v>172289252.74</v>
      </c>
      <c r="J75" s="71" t="n">
        <f aca="false">'[1]S.HABITAT2'!I74</f>
        <v>37105168293.1</v>
      </c>
      <c r="K75" s="71" t="n">
        <f aca="false">'[1]S.EDUCACIÓN-ENTES CONTROL'!H74</f>
        <v>0</v>
      </c>
      <c r="L75" s="72" t="n">
        <f aca="false">SUM(B75:K75)</f>
        <v>39149759882.18</v>
      </c>
      <c r="M75" s="73" t="n">
        <f aca="false">L75/$L$114*100</f>
        <v>1.36370478078061</v>
      </c>
      <c r="N75" s="53"/>
      <c r="O75" s="53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</row>
    <row r="76" s="60" customFormat="true" ht="12.75" hidden="false" customHeight="false" outlineLevel="0" collapsed="false">
      <c r="A76" s="74" t="s">
        <v>119</v>
      </c>
      <c r="B76" s="68" t="n">
        <f aca="false">'[1]S.GOB.SEG.CONV.-S.HACIENDA'!H75</f>
        <v>206833161</v>
      </c>
      <c r="C76" s="69" t="n">
        <f aca="false">'[1]S.GOB.SEG.CONV.-S.HACIENDA'!N75</f>
        <v>6338618018.33</v>
      </c>
      <c r="D76" s="69" t="n">
        <f aca="false">'[1]S.EDUCACIÓN-ENTES CONTROL'!E75</f>
        <v>10613564867.79</v>
      </c>
      <c r="E76" s="69" t="n">
        <f aca="false">'[1]S.SALUD2'!M75</f>
        <v>141320243910.66</v>
      </c>
      <c r="F76" s="69" t="n">
        <f aca="false">'[1]S.INTEGR.SCL.-S.CULT.RECR.DEPR.'!D75</f>
        <v>3320574006.66</v>
      </c>
      <c r="G76" s="70" t="n">
        <f aca="false">'[1]S.INTEGR.SCL.-S.CULT.RECR.DEPR.'!L75</f>
        <v>6321823708.21</v>
      </c>
      <c r="H76" s="69" t="n">
        <f aca="false">'[1]S.AMBIENTE-S.MOVILIDAD'!D75</f>
        <v>604175819.89</v>
      </c>
      <c r="I76" s="69" t="n">
        <f aca="false">'[1]S.AMBIENTE-S.MOVILIDAD'!J75</f>
        <v>683704871.09</v>
      </c>
      <c r="J76" s="71" t="n">
        <f aca="false">'[1]S.HABITAT2'!I75</f>
        <v>23735812556.83</v>
      </c>
      <c r="K76" s="71" t="n">
        <f aca="false">'[1]S.EDUCACIÓN-ENTES CONTROL'!H75</f>
        <v>0</v>
      </c>
      <c r="L76" s="72" t="n">
        <f aca="false">SUM(B76:K76)</f>
        <v>193145350920.46</v>
      </c>
      <c r="M76" s="73" t="n">
        <f aca="false">L76/$L$114*100</f>
        <v>6.72783790318136</v>
      </c>
      <c r="N76" s="53"/>
      <c r="O76" s="53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</row>
    <row r="77" s="60" customFormat="true" ht="12.75" hidden="false" customHeight="false" outlineLevel="0" collapsed="false">
      <c r="A77" s="67" t="s">
        <v>120</v>
      </c>
      <c r="B77" s="68" t="n">
        <f aca="false">'[1]S.GOB.SEG.CONV.-S.HACIENDA'!H76</f>
        <v>6460141722.84</v>
      </c>
      <c r="C77" s="69" t="n">
        <f aca="false">'[1]S.GOB.SEG.CONV.-S.HACIENDA'!N76</f>
        <v>3948988235</v>
      </c>
      <c r="D77" s="69" t="n">
        <f aca="false">'[1]S.EDUCACIÓN-ENTES CONTROL'!E76</f>
        <v>14698285351.58</v>
      </c>
      <c r="E77" s="69" t="n">
        <f aca="false">'[1]S.SALUD2'!M76</f>
        <v>0</v>
      </c>
      <c r="F77" s="69" t="n">
        <f aca="false">'[1]S.INTEGR.SCL.-S.CULT.RECR.DEPR.'!D76</f>
        <v>0</v>
      </c>
      <c r="G77" s="70" t="n">
        <f aca="false">'[1]S.INTEGR.SCL.-S.CULT.RECR.DEPR.'!L76</f>
        <v>0</v>
      </c>
      <c r="H77" s="69" t="n">
        <f aca="false">'[1]S.AMBIENTE-S.MOVILIDAD'!D76</f>
        <v>0</v>
      </c>
      <c r="I77" s="69" t="n">
        <f aca="false">'[1]S.AMBIENTE-S.MOVILIDAD'!J76</f>
        <v>0</v>
      </c>
      <c r="J77" s="71" t="n">
        <f aca="false">'[1]S.HABITAT2'!I76</f>
        <v>8679140136</v>
      </c>
      <c r="K77" s="71" t="n">
        <f aca="false">'[1]S.EDUCACIÓN-ENTES CONTROL'!H76</f>
        <v>340000726.880001</v>
      </c>
      <c r="L77" s="72" t="n">
        <f aca="false">SUM(B77:K77)</f>
        <v>34126556172.3</v>
      </c>
      <c r="M77" s="73" t="n">
        <f aca="false">L77/$L$114*100</f>
        <v>1.18873137265209</v>
      </c>
      <c r="N77" s="53"/>
      <c r="O77" s="53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</row>
    <row r="78" s="60" customFormat="true" ht="12.75" hidden="false" customHeight="false" outlineLevel="0" collapsed="false">
      <c r="A78" s="67" t="s">
        <v>121</v>
      </c>
      <c r="B78" s="68" t="n">
        <f aca="false">'[1]S.GOB.SEG.CONV.-S.HACIENDA'!H77</f>
        <v>0</v>
      </c>
      <c r="C78" s="69" t="n">
        <f aca="false">'[1]S.GOB.SEG.CONV.-S.HACIENDA'!N77</f>
        <v>0</v>
      </c>
      <c r="D78" s="69" t="n">
        <f aca="false">'[1]S.EDUCACIÓN-ENTES CONTROL'!E77</f>
        <v>0</v>
      </c>
      <c r="E78" s="69" t="n">
        <f aca="false">'[1]S.SALUD2'!M77</f>
        <v>0</v>
      </c>
      <c r="F78" s="69" t="n">
        <f aca="false">'[1]S.INTEGR.SCL.-S.CULT.RECR.DEPR.'!D77</f>
        <v>0</v>
      </c>
      <c r="G78" s="70" t="n">
        <f aca="false">'[1]S.INTEGR.SCL.-S.CULT.RECR.DEPR.'!L77</f>
        <v>0</v>
      </c>
      <c r="H78" s="69" t="n">
        <f aca="false">'[1]S.AMBIENTE-S.MOVILIDAD'!D77</f>
        <v>0</v>
      </c>
      <c r="I78" s="69" t="n">
        <f aca="false">'[1]S.AMBIENTE-S.MOVILIDAD'!J77</f>
        <v>0</v>
      </c>
      <c r="J78" s="71" t="n">
        <f aca="false">'[1]S.HABITAT2'!I77</f>
        <v>18262374710.15</v>
      </c>
      <c r="K78" s="71" t="n">
        <f aca="false">'[1]S.EDUCACIÓN-ENTES CONTROL'!H77</f>
        <v>0</v>
      </c>
      <c r="L78" s="72" t="n">
        <f aca="false">SUM(B78:K78)</f>
        <v>18262374710.15</v>
      </c>
      <c r="M78" s="73" t="n">
        <f aca="false">L78/$L$114*100</f>
        <v>0.636133855624855</v>
      </c>
      <c r="N78" s="53"/>
      <c r="O78" s="53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</row>
    <row r="79" s="60" customFormat="true" ht="12.75" hidden="true" customHeight="false" outlineLevel="0" collapsed="false">
      <c r="A79" s="67" t="s">
        <v>122</v>
      </c>
      <c r="B79" s="68" t="n">
        <f aca="false">'[1]S.GOB.SEG.CONV.-S.HACIENDA'!H78</f>
        <v>0</v>
      </c>
      <c r="C79" s="69" t="n">
        <f aca="false">'[1]S.GOB.SEG.CONV.-S.HACIENDA'!N78</f>
        <v>0</v>
      </c>
      <c r="D79" s="69" t="n">
        <f aca="false">'[1]S.EDUCACIÓN-ENTES CONTROL'!E78</f>
        <v>0</v>
      </c>
      <c r="E79" s="69" t="n">
        <f aca="false">'[1]S.SALUD2'!M78</f>
        <v>0</v>
      </c>
      <c r="F79" s="69" t="n">
        <f aca="false">'[1]S.INTEGR.SCL.-S.CULT.RECR.DEPR.'!D78</f>
        <v>0</v>
      </c>
      <c r="G79" s="70" t="n">
        <f aca="false">'[1]S.INTEGR.SCL.-S.CULT.RECR.DEPR.'!L78</f>
        <v>0</v>
      </c>
      <c r="H79" s="69" t="n">
        <f aca="false">'[1]S.AMBIENTE-S.MOVILIDAD'!D78</f>
        <v>0</v>
      </c>
      <c r="I79" s="69" t="n">
        <f aca="false">'[1]S.AMBIENTE-S.MOVILIDAD'!J78</f>
        <v>0</v>
      </c>
      <c r="J79" s="71" t="n">
        <f aca="false">'[1]S.HABITAT2'!I78</f>
        <v>0</v>
      </c>
      <c r="K79" s="71" t="n">
        <f aca="false">'[1]S.EDUCACIÓN-ENTES CONTROL'!H78</f>
        <v>0</v>
      </c>
      <c r="L79" s="72" t="n">
        <f aca="false">SUM(B79:K79)</f>
        <v>0</v>
      </c>
      <c r="M79" s="73" t="n">
        <f aca="false">L79/$L$114*100</f>
        <v>0</v>
      </c>
      <c r="N79" s="53"/>
      <c r="O79" s="53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</row>
    <row r="80" s="60" customFormat="true" ht="12.75" hidden="false" customHeight="false" outlineLevel="0" collapsed="false">
      <c r="A80" s="67" t="s">
        <v>123</v>
      </c>
      <c r="B80" s="68" t="n">
        <f aca="false">'[1]S.GOB.SEG.CONV.-S.HACIENDA'!H79</f>
        <v>1376368243</v>
      </c>
      <c r="C80" s="69" t="n">
        <f aca="false">'[1]S.GOB.SEG.CONV.-S.HACIENDA'!N79</f>
        <v>37000448866.77</v>
      </c>
      <c r="D80" s="69" t="n">
        <f aca="false">'[1]S.EDUCACIÓN-ENTES CONTROL'!E79</f>
        <v>15359660516.56</v>
      </c>
      <c r="E80" s="69" t="n">
        <f aca="false">'[1]S.SALUD2'!M79</f>
        <v>656873295532.78</v>
      </c>
      <c r="F80" s="69" t="n">
        <f aca="false">'[1]S.INTEGR.SCL.-S.CULT.RECR.DEPR.'!D79</f>
        <v>1846443414.94</v>
      </c>
      <c r="G80" s="70" t="n">
        <f aca="false">'[1]S.INTEGR.SCL.-S.CULT.RECR.DEPR.'!L79</f>
        <v>259749045.64</v>
      </c>
      <c r="H80" s="69" t="n">
        <f aca="false">'[1]S.AMBIENTE-S.MOVILIDAD'!D79</f>
        <v>0</v>
      </c>
      <c r="I80" s="69" t="n">
        <f aca="false">'[1]S.AMBIENTE-S.MOVILIDAD'!J79</f>
        <v>50187395809.86</v>
      </c>
      <c r="J80" s="71" t="n">
        <f aca="false">'[1]S.HABITAT2'!I79</f>
        <v>10650574663.25</v>
      </c>
      <c r="K80" s="71" t="n">
        <f aca="false">'[1]S.EDUCACIÓN-ENTES CONTROL'!H79</f>
        <v>0</v>
      </c>
      <c r="L80" s="72" t="n">
        <f aca="false">SUM(B80:K80)</f>
        <v>773553936092.8</v>
      </c>
      <c r="M80" s="73" t="n">
        <f aca="false">L80/$L$114*100</f>
        <v>26.9452278638769</v>
      </c>
      <c r="N80" s="53"/>
      <c r="O80" s="53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</row>
    <row r="81" s="60" customFormat="true" ht="12.75" hidden="true" customHeight="false" outlineLevel="0" collapsed="false">
      <c r="A81" s="67" t="s">
        <v>124</v>
      </c>
      <c r="B81" s="68" t="n">
        <f aca="false">'[1]S.GOB.SEG.CONV.-S.HACIENDA'!H80</f>
        <v>0</v>
      </c>
      <c r="C81" s="69" t="n">
        <f aca="false">'[1]S.GOB.SEG.CONV.-S.HACIENDA'!N80</f>
        <v>0</v>
      </c>
      <c r="D81" s="69" t="n">
        <f aca="false">'[1]S.EDUCACIÓN-ENTES CONTROL'!E80</f>
        <v>0</v>
      </c>
      <c r="E81" s="69" t="n">
        <f aca="false">'[1]S.SALUD2'!M80</f>
        <v>0</v>
      </c>
      <c r="F81" s="69" t="n">
        <f aca="false">'[1]S.INTEGR.SCL.-S.CULT.RECR.DEPR.'!D80</f>
        <v>0</v>
      </c>
      <c r="G81" s="70" t="n">
        <f aca="false">'[1]S.INTEGR.SCL.-S.CULT.RECR.DEPR.'!L80</f>
        <v>0</v>
      </c>
      <c r="H81" s="69" t="n">
        <f aca="false">'[1]S.AMBIENTE-S.MOVILIDAD'!D80</f>
        <v>0</v>
      </c>
      <c r="I81" s="69" t="n">
        <f aca="false">'[1]S.AMBIENTE-S.MOVILIDAD'!J80</f>
        <v>0</v>
      </c>
      <c r="J81" s="71" t="n">
        <f aca="false">'[1]S.HABITAT2'!I80</f>
        <v>0</v>
      </c>
      <c r="K81" s="71" t="n">
        <f aca="false">'[1]S.EDUCACIÓN-ENTES CONTROL'!H80</f>
        <v>0</v>
      </c>
      <c r="L81" s="72" t="n">
        <f aca="false">SUM(B81:K81)</f>
        <v>0</v>
      </c>
      <c r="M81" s="73" t="n">
        <f aca="false">L81/$L$114*100</f>
        <v>0</v>
      </c>
      <c r="N81" s="53"/>
      <c r="O81" s="53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</row>
    <row r="82" s="60" customFormat="true" ht="12.75" hidden="true" customHeight="false" outlineLevel="0" collapsed="false">
      <c r="A82" s="67" t="s">
        <v>125</v>
      </c>
      <c r="B82" s="68" t="n">
        <f aca="false">'[1]S.GOB.SEG.CONV.-S.HACIENDA'!H81</f>
        <v>0</v>
      </c>
      <c r="C82" s="69" t="n">
        <f aca="false">'[1]S.GOB.SEG.CONV.-S.HACIENDA'!N81</f>
        <v>0</v>
      </c>
      <c r="D82" s="69" t="n">
        <f aca="false">'[1]S.EDUCACIÓN-ENTES CONTROL'!E81</f>
        <v>0</v>
      </c>
      <c r="E82" s="69" t="n">
        <f aca="false">'[1]S.SALUD2'!M81</f>
        <v>0</v>
      </c>
      <c r="F82" s="69" t="n">
        <f aca="false">'[1]S.INTEGR.SCL.-S.CULT.RECR.DEPR.'!D81</f>
        <v>0</v>
      </c>
      <c r="G82" s="70" t="n">
        <f aca="false">'[1]S.INTEGR.SCL.-S.CULT.RECR.DEPR.'!L81</f>
        <v>0</v>
      </c>
      <c r="H82" s="69" t="n">
        <f aca="false">'[1]S.AMBIENTE-S.MOVILIDAD'!D81</f>
        <v>0</v>
      </c>
      <c r="I82" s="69" t="n">
        <f aca="false">'[1]S.AMBIENTE-S.MOVILIDAD'!J81</f>
        <v>0</v>
      </c>
      <c r="J82" s="71" t="n">
        <f aca="false">'[1]S.HABITAT2'!I81</f>
        <v>0</v>
      </c>
      <c r="K82" s="71" t="n">
        <f aca="false">'[1]S.EDUCACIÓN-ENTES CONTROL'!H81</f>
        <v>0</v>
      </c>
      <c r="L82" s="72" t="n">
        <f aca="false">SUM(B82:K82)</f>
        <v>0</v>
      </c>
      <c r="M82" s="73" t="n">
        <f aca="false">L82/$L$114*100</f>
        <v>0</v>
      </c>
      <c r="N82" s="53"/>
      <c r="O82" s="53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</row>
    <row r="83" s="60" customFormat="true" ht="12.75" hidden="false" customHeight="false" outlineLevel="0" collapsed="false">
      <c r="A83" s="67" t="s">
        <v>23</v>
      </c>
      <c r="B83" s="68" t="n">
        <f aca="false">'[1]S.GOB.SEG.CONV.-S.HACIENDA'!H82</f>
        <v>25007069716</v>
      </c>
      <c r="C83" s="69" t="n">
        <f aca="false">'[1]S.GOB.SEG.CONV.-S.HACIENDA'!N82</f>
        <v>35658501957.44</v>
      </c>
      <c r="D83" s="69" t="n">
        <f aca="false">'[1]S.EDUCACIÓN-ENTES CONTROL'!E82</f>
        <v>14789530035.9</v>
      </c>
      <c r="E83" s="69" t="n">
        <f aca="false">'[1]S.SALUD2'!M82</f>
        <v>4592333156.11</v>
      </c>
      <c r="F83" s="69" t="n">
        <f aca="false">'[1]S.INTEGR.SCL.-S.CULT.RECR.DEPR.'!D82</f>
        <v>2755813028</v>
      </c>
      <c r="G83" s="70" t="n">
        <f aca="false">'[1]S.INTEGR.SCL.-S.CULT.RECR.DEPR.'!L82</f>
        <v>6995305</v>
      </c>
      <c r="H83" s="69" t="n">
        <f aca="false">'[1]S.AMBIENTE-S.MOVILIDAD'!D82</f>
        <v>0</v>
      </c>
      <c r="I83" s="69" t="n">
        <f aca="false">'[1]S.AMBIENTE-S.MOVILIDAD'!J82</f>
        <v>51414558718</v>
      </c>
      <c r="J83" s="71" t="n">
        <f aca="false">'[1]S.HABITAT2'!I82</f>
        <v>68671950833.62</v>
      </c>
      <c r="K83" s="71" t="n">
        <f aca="false">'[1]S.EDUCACIÓN-ENTES CONTROL'!H82</f>
        <v>0</v>
      </c>
      <c r="L83" s="72" t="n">
        <f aca="false">SUM(B83:K83)</f>
        <v>202896752750.07</v>
      </c>
      <c r="M83" s="73" t="n">
        <f aca="false">L83/$L$114*100</f>
        <v>7.06750878071348</v>
      </c>
      <c r="N83" s="53"/>
      <c r="O83" s="53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</row>
    <row r="84" s="60" customFormat="true" ht="12.75" hidden="false" customHeight="false" outlineLevel="0" collapsed="false">
      <c r="A84" s="67" t="s">
        <v>24</v>
      </c>
      <c r="B84" s="68" t="n">
        <f aca="false">'[1]S.GOB.SEG.CONV.-S.HACIENDA'!H83</f>
        <v>0</v>
      </c>
      <c r="C84" s="69" t="n">
        <f aca="false">'[1]S.GOB.SEG.CONV.-S.HACIENDA'!N83</f>
        <v>59099.31</v>
      </c>
      <c r="D84" s="69" t="n">
        <f aca="false">'[1]S.EDUCACIÓN-ENTES CONTROL'!E83</f>
        <v>259293896.28</v>
      </c>
      <c r="E84" s="69" t="n">
        <f aca="false">'[1]S.SALUD2'!M83</f>
        <v>20955334488.1</v>
      </c>
      <c r="F84" s="69" t="n">
        <f aca="false">'[1]S.INTEGR.SCL.-S.CULT.RECR.DEPR.'!D83</f>
        <v>0</v>
      </c>
      <c r="G84" s="70" t="n">
        <f aca="false">'[1]S.INTEGR.SCL.-S.CULT.RECR.DEPR.'!L83</f>
        <v>3601494293.96</v>
      </c>
      <c r="H84" s="69" t="n">
        <f aca="false">'[1]S.AMBIENTE-S.MOVILIDAD'!D83</f>
        <v>0</v>
      </c>
      <c r="I84" s="69" t="n">
        <f aca="false">'[1]S.AMBIENTE-S.MOVILIDAD'!J83</f>
        <v>764609751.75</v>
      </c>
      <c r="J84" s="71" t="n">
        <f aca="false">'[1]S.HABITAT2'!I83</f>
        <v>7534474307.81</v>
      </c>
      <c r="K84" s="71" t="n">
        <f aca="false">'[1]S.EDUCACIÓN-ENTES CONTROL'!H83</f>
        <v>0</v>
      </c>
      <c r="L84" s="72" t="n">
        <f aca="false">SUM(B84:K84)</f>
        <v>33115265837.21</v>
      </c>
      <c r="M84" s="73" t="n">
        <f aca="false">L84/$L$114*100</f>
        <v>1.15350506554651</v>
      </c>
      <c r="N84" s="53"/>
      <c r="O84" s="53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</row>
    <row r="85" s="60" customFormat="true" ht="12.75" hidden="false" customHeight="false" outlineLevel="0" collapsed="false">
      <c r="A85" s="67" t="s">
        <v>126</v>
      </c>
      <c r="B85" s="68" t="n">
        <f aca="false">'[1]S.GOB.SEG.CONV.-S.HACIENDA'!H84</f>
        <v>0</v>
      </c>
      <c r="C85" s="69" t="n">
        <f aca="false">'[1]S.GOB.SEG.CONV.-S.HACIENDA'!N84</f>
        <v>109911012348.8</v>
      </c>
      <c r="D85" s="69" t="n">
        <f aca="false">'[1]S.EDUCACIÓN-ENTES CONTROL'!E84</f>
        <v>14716868578.41</v>
      </c>
      <c r="E85" s="69" t="n">
        <f aca="false">'[1]S.SALUD2'!M84</f>
        <v>0</v>
      </c>
      <c r="F85" s="69" t="n">
        <f aca="false">'[1]S.INTEGR.SCL.-S.CULT.RECR.DEPR.'!D84</f>
        <v>0</v>
      </c>
      <c r="G85" s="70" t="n">
        <f aca="false">'[1]S.INTEGR.SCL.-S.CULT.RECR.DEPR.'!L84</f>
        <v>3141209088.93</v>
      </c>
      <c r="H85" s="69" t="n">
        <f aca="false">'[1]S.AMBIENTE-S.MOVILIDAD'!D84</f>
        <v>0</v>
      </c>
      <c r="I85" s="69" t="n">
        <f aca="false">'[1]S.AMBIENTE-S.MOVILIDAD'!J84</f>
        <v>0</v>
      </c>
      <c r="J85" s="71" t="n">
        <f aca="false">'[1]S.HABITAT2'!I84</f>
        <v>184402547629.68</v>
      </c>
      <c r="K85" s="71" t="n">
        <f aca="false">'[1]S.EDUCACIÓN-ENTES CONTROL'!H84</f>
        <v>0</v>
      </c>
      <c r="L85" s="72" t="n">
        <f aca="false">SUM(B85:K85)</f>
        <v>312171637645.82</v>
      </c>
      <c r="M85" s="73" t="n">
        <f aca="false">L85/$L$114*100</f>
        <v>10.8738841812281</v>
      </c>
      <c r="N85" s="53"/>
      <c r="O85" s="53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</row>
    <row r="86" s="60" customFormat="true" ht="12.75" hidden="true" customHeight="false" outlineLevel="0" collapsed="false">
      <c r="A86" s="67" t="s">
        <v>127</v>
      </c>
      <c r="B86" s="68" t="n">
        <f aca="false">'[1]S.GOB.SEG.CONV.-S.HACIENDA'!H85</f>
        <v>0</v>
      </c>
      <c r="C86" s="69" t="n">
        <f aca="false">'[1]S.GOB.SEG.CONV.-S.HACIENDA'!N85</f>
        <v>0</v>
      </c>
      <c r="D86" s="69" t="n">
        <f aca="false">'[1]S.EDUCACIÓN-ENTES CONTROL'!E85</f>
        <v>0</v>
      </c>
      <c r="E86" s="69" t="n">
        <f aca="false">'[1]S.SALUD2'!M85</f>
        <v>0</v>
      </c>
      <c r="F86" s="69" t="n">
        <f aca="false">'[1]S.INTEGR.SCL.-S.CULT.RECR.DEPR.'!D85</f>
        <v>0</v>
      </c>
      <c r="G86" s="70" t="n">
        <f aca="false">'[1]S.INTEGR.SCL.-S.CULT.RECR.DEPR.'!L85</f>
        <v>0</v>
      </c>
      <c r="H86" s="69" t="n">
        <f aca="false">'[1]S.AMBIENTE-S.MOVILIDAD'!D85</f>
        <v>0</v>
      </c>
      <c r="I86" s="69" t="n">
        <f aca="false">'[1]S.AMBIENTE-S.MOVILIDAD'!J85</f>
        <v>0</v>
      </c>
      <c r="J86" s="71" t="n">
        <f aca="false">'[1]S.HABITAT2'!I85</f>
        <v>0</v>
      </c>
      <c r="K86" s="71" t="n">
        <f aca="false">'[1]S.EDUCACIÓN-ENTES CONTROL'!H85</f>
        <v>0</v>
      </c>
      <c r="L86" s="72" t="n">
        <f aca="false">SUM(B86:K86)</f>
        <v>0</v>
      </c>
      <c r="M86" s="73" t="n">
        <f aca="false">L86/$L$114*100</f>
        <v>0</v>
      </c>
      <c r="N86" s="53"/>
      <c r="O86" s="53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</row>
    <row r="87" s="60" customFormat="true" ht="12.75" hidden="true" customHeight="false" outlineLevel="0" collapsed="false">
      <c r="A87" s="67" t="s">
        <v>128</v>
      </c>
      <c r="B87" s="68" t="n">
        <f aca="false">'[1]S.GOB.SEG.CONV.-S.HACIENDA'!H86</f>
        <v>0</v>
      </c>
      <c r="C87" s="69" t="n">
        <f aca="false">'[1]S.GOB.SEG.CONV.-S.HACIENDA'!N86</f>
        <v>0</v>
      </c>
      <c r="D87" s="69" t="n">
        <f aca="false">'[1]S.EDUCACIÓN-ENTES CONTROL'!E86</f>
        <v>0</v>
      </c>
      <c r="E87" s="69" t="n">
        <f aca="false">'[1]S.SALUD2'!M86</f>
        <v>0</v>
      </c>
      <c r="F87" s="69" t="n">
        <f aca="false">'[1]S.INTEGR.SCL.-S.CULT.RECR.DEPR.'!D86</f>
        <v>0</v>
      </c>
      <c r="G87" s="70" t="n">
        <f aca="false">'[1]S.INTEGR.SCL.-S.CULT.RECR.DEPR.'!L86</f>
        <v>0</v>
      </c>
      <c r="H87" s="69" t="n">
        <f aca="false">'[1]S.AMBIENTE-S.MOVILIDAD'!D86</f>
        <v>0</v>
      </c>
      <c r="I87" s="69" t="n">
        <f aca="false">'[1]S.AMBIENTE-S.MOVILIDAD'!J86</f>
        <v>0</v>
      </c>
      <c r="J87" s="71" t="n">
        <f aca="false">'[1]S.HABITAT2'!I86</f>
        <v>0</v>
      </c>
      <c r="K87" s="71" t="n">
        <f aca="false">'[1]S.EDUCACIÓN-ENTES CONTROL'!H86</f>
        <v>0</v>
      </c>
      <c r="L87" s="72" t="n">
        <f aca="false">SUM(B87:K87)</f>
        <v>0</v>
      </c>
      <c r="M87" s="73" t="n">
        <f aca="false">L87/$L$114*100</f>
        <v>0</v>
      </c>
      <c r="N87" s="53"/>
      <c r="O87" s="53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</row>
    <row r="88" s="60" customFormat="true" ht="12.75" hidden="true" customHeight="false" outlineLevel="0" collapsed="false">
      <c r="A88" s="67" t="s">
        <v>129</v>
      </c>
      <c r="B88" s="68" t="n">
        <f aca="false">'[1]S.GOB.SEG.CONV.-S.HACIENDA'!H87</f>
        <v>0</v>
      </c>
      <c r="C88" s="69" t="n">
        <f aca="false">'[1]S.GOB.SEG.CONV.-S.HACIENDA'!N87</f>
        <v>0</v>
      </c>
      <c r="D88" s="69" t="n">
        <f aca="false">'[1]S.EDUCACIÓN-ENTES CONTROL'!E87</f>
        <v>0</v>
      </c>
      <c r="E88" s="69" t="n">
        <f aca="false">'[1]S.SALUD2'!M87</f>
        <v>0</v>
      </c>
      <c r="F88" s="69" t="n">
        <f aca="false">'[1]S.INTEGR.SCL.-S.CULT.RECR.DEPR.'!D87</f>
        <v>0</v>
      </c>
      <c r="G88" s="70" t="n">
        <f aca="false">'[1]S.INTEGR.SCL.-S.CULT.RECR.DEPR.'!L87</f>
        <v>0</v>
      </c>
      <c r="H88" s="69" t="n">
        <f aca="false">'[1]S.AMBIENTE-S.MOVILIDAD'!D87</f>
        <v>0</v>
      </c>
      <c r="I88" s="69" t="n">
        <f aca="false">'[1]S.AMBIENTE-S.MOVILIDAD'!J87</f>
        <v>0</v>
      </c>
      <c r="J88" s="71" t="n">
        <f aca="false">'[1]S.HABITAT2'!I87</f>
        <v>0</v>
      </c>
      <c r="K88" s="71" t="n">
        <f aca="false">'[1]S.EDUCACIÓN-ENTES CONTROL'!H87</f>
        <v>0</v>
      </c>
      <c r="L88" s="72" t="n">
        <f aca="false">SUM(B88:K88)</f>
        <v>0</v>
      </c>
      <c r="M88" s="73" t="n">
        <f aca="false">L88/$L$114*100</f>
        <v>0</v>
      </c>
      <c r="N88" s="53"/>
      <c r="O88" s="53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</row>
    <row r="89" s="60" customFormat="true" ht="12.75" hidden="true" customHeight="false" outlineLevel="0" collapsed="false">
      <c r="A89" s="67" t="s">
        <v>130</v>
      </c>
      <c r="B89" s="68" t="n">
        <f aca="false">'[1]S.GOB.SEG.CONV.-S.HACIENDA'!H88</f>
        <v>0</v>
      </c>
      <c r="C89" s="69" t="n">
        <f aca="false">'[1]S.GOB.SEG.CONV.-S.HACIENDA'!N88</f>
        <v>0</v>
      </c>
      <c r="D89" s="69" t="n">
        <f aca="false">'[1]S.EDUCACIÓN-ENTES CONTROL'!E88</f>
        <v>0</v>
      </c>
      <c r="E89" s="69" t="n">
        <f aca="false">'[1]S.SALUD2'!M88</f>
        <v>0</v>
      </c>
      <c r="F89" s="69" t="n">
        <f aca="false">'[1]S.INTEGR.SCL.-S.CULT.RECR.DEPR.'!D88</f>
        <v>0</v>
      </c>
      <c r="G89" s="70" t="n">
        <f aca="false">'[1]S.INTEGR.SCL.-S.CULT.RECR.DEPR.'!L88</f>
        <v>0</v>
      </c>
      <c r="H89" s="69" t="n">
        <f aca="false">'[1]S.AMBIENTE-S.MOVILIDAD'!D88</f>
        <v>0</v>
      </c>
      <c r="I89" s="69" t="n">
        <f aca="false">'[1]S.AMBIENTE-S.MOVILIDAD'!J88</f>
        <v>0</v>
      </c>
      <c r="J89" s="71" t="n">
        <f aca="false">'[1]S.HABITAT2'!I88</f>
        <v>0</v>
      </c>
      <c r="K89" s="71" t="n">
        <f aca="false">'[1]S.EDUCACIÓN-ENTES CONTROL'!H88</f>
        <v>0</v>
      </c>
      <c r="L89" s="72" t="n">
        <f aca="false">SUM(B89:K89)</f>
        <v>0</v>
      </c>
      <c r="M89" s="73" t="n">
        <f aca="false">L89/$L$114*100</f>
        <v>0</v>
      </c>
      <c r="N89" s="53"/>
      <c r="O89" s="53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</row>
    <row r="90" s="60" customFormat="true" ht="12.75" hidden="false" customHeight="false" outlineLevel="0" collapsed="false">
      <c r="A90" s="67" t="s">
        <v>131</v>
      </c>
      <c r="B90" s="68" t="n">
        <f aca="false">'[1]S.GOB.SEG.CONV.-S.HACIENDA'!H89</f>
        <v>25227174442.94</v>
      </c>
      <c r="C90" s="69" t="n">
        <f aca="false">'[1]S.GOB.SEG.CONV.-S.HACIENDA'!N89</f>
        <v>150488726660.79</v>
      </c>
      <c r="D90" s="69" t="n">
        <f aca="false">'[1]S.EDUCACIÓN-ENTES CONTROL'!E89</f>
        <v>18284423836.71</v>
      </c>
      <c r="E90" s="69" t="n">
        <f aca="false">'[1]S.SALUD2'!M89</f>
        <v>13415698605.23</v>
      </c>
      <c r="F90" s="69" t="n">
        <f aca="false">'[1]S.INTEGR.SCL.-S.CULT.RECR.DEPR.'!D89</f>
        <v>2071530463.46</v>
      </c>
      <c r="G90" s="70" t="n">
        <f aca="false">'[1]S.INTEGR.SCL.-S.CULT.RECR.DEPR.'!L89</f>
        <v>4891368295.48</v>
      </c>
      <c r="H90" s="69" t="n">
        <f aca="false">'[1]S.AMBIENTE-S.MOVILIDAD'!D89</f>
        <v>0</v>
      </c>
      <c r="I90" s="69" t="n">
        <f aca="false">'[1]S.AMBIENTE-S.MOVILIDAD'!J89</f>
        <v>6720766835.7</v>
      </c>
      <c r="J90" s="71" t="n">
        <f aca="false">'[1]S.HABITAT2'!I89</f>
        <v>22748182555.99</v>
      </c>
      <c r="K90" s="71" t="n">
        <f aca="false">'[1]S.EDUCACIÓN-ENTES CONTROL'!H89</f>
        <v>0</v>
      </c>
      <c r="L90" s="72" t="n">
        <f aca="false">SUM(B90:K90)</f>
        <v>243847871696.3</v>
      </c>
      <c r="M90" s="73" t="n">
        <f aca="false">L90/$L$114*100</f>
        <v>8.4939603567475</v>
      </c>
      <c r="N90" s="53"/>
      <c r="O90" s="53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</row>
    <row r="91" s="60" customFormat="true" ht="12.75" hidden="false" customHeight="false" outlineLevel="0" collapsed="false">
      <c r="A91" s="67" t="s">
        <v>132</v>
      </c>
      <c r="B91" s="68" t="n">
        <f aca="false">'[1]S.GOB.SEG.CONV.-S.HACIENDA'!H90</f>
        <v>0</v>
      </c>
      <c r="C91" s="69" t="n">
        <f aca="false">'[1]S.GOB.SEG.CONV.-S.HACIENDA'!N90</f>
        <v>0</v>
      </c>
      <c r="D91" s="69" t="n">
        <f aca="false">'[1]S.EDUCACIÓN-ENTES CONTROL'!E90</f>
        <v>0</v>
      </c>
      <c r="E91" s="69" t="n">
        <f aca="false">'[1]S.SALUD2'!M90</f>
        <v>0</v>
      </c>
      <c r="F91" s="69" t="n">
        <f aca="false">'[1]S.INTEGR.SCL.-S.CULT.RECR.DEPR.'!D90</f>
        <v>0</v>
      </c>
      <c r="G91" s="70" t="n">
        <f aca="false">'[1]S.INTEGR.SCL.-S.CULT.RECR.DEPR.'!L90</f>
        <v>0</v>
      </c>
      <c r="H91" s="69" t="n">
        <f aca="false">'[1]S.AMBIENTE-S.MOVILIDAD'!D90</f>
        <v>0</v>
      </c>
      <c r="I91" s="69" t="n">
        <f aca="false">'[1]S.AMBIENTE-S.MOVILIDAD'!J90</f>
        <v>0</v>
      </c>
      <c r="J91" s="71" t="n">
        <f aca="false">'[1]S.HABITAT2'!I90</f>
        <v>15674566919</v>
      </c>
      <c r="K91" s="71" t="n">
        <f aca="false">'[1]S.EDUCACIÓN-ENTES CONTROL'!H90</f>
        <v>0</v>
      </c>
      <c r="L91" s="72" t="n">
        <f aca="false">SUM(B91:K91)</f>
        <v>15674566919</v>
      </c>
      <c r="M91" s="73" t="n">
        <f aca="false">L91/$L$114*100</f>
        <v>0.545992667858876</v>
      </c>
      <c r="N91" s="53"/>
      <c r="O91" s="53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</row>
    <row r="92" s="60" customFormat="true" ht="12.75" hidden="false" customHeight="false" outlineLevel="0" collapsed="false">
      <c r="A92" s="67" t="s">
        <v>133</v>
      </c>
      <c r="B92" s="68" t="n">
        <f aca="false">'[1]S.GOB.SEG.CONV.-S.HACIENDA'!H91</f>
        <v>0</v>
      </c>
      <c r="C92" s="69" t="n">
        <f aca="false">'[1]S.GOB.SEG.CONV.-S.HACIENDA'!N91</f>
        <v>0</v>
      </c>
      <c r="D92" s="69" t="n">
        <f aca="false">'[1]S.EDUCACIÓN-ENTES CONTROL'!E91</f>
        <v>0</v>
      </c>
      <c r="E92" s="69" t="n">
        <f aca="false">'[1]S.SALUD2'!M91</f>
        <v>0</v>
      </c>
      <c r="F92" s="69" t="n">
        <f aca="false">'[1]S.INTEGR.SCL.-S.CULT.RECR.DEPR.'!D91</f>
        <v>0</v>
      </c>
      <c r="G92" s="70" t="n">
        <f aca="false">'[1]S.INTEGR.SCL.-S.CULT.RECR.DEPR.'!L91</f>
        <v>0</v>
      </c>
      <c r="H92" s="69" t="n">
        <f aca="false">'[1]S.AMBIENTE-S.MOVILIDAD'!D91</f>
        <v>0</v>
      </c>
      <c r="I92" s="69" t="n">
        <f aca="false">'[1]S.AMBIENTE-S.MOVILIDAD'!J91</f>
        <v>225356539.11</v>
      </c>
      <c r="J92" s="71" t="n">
        <f aca="false">'[1]S.HABITAT2'!I91</f>
        <v>10877763419.96</v>
      </c>
      <c r="K92" s="71" t="n">
        <f aca="false">'[1]S.EDUCACIÓN-ENTES CONTROL'!H91</f>
        <v>0</v>
      </c>
      <c r="L92" s="72" t="n">
        <f aca="false">SUM(B92:K92)</f>
        <v>11103119959.07</v>
      </c>
      <c r="M92" s="73" t="n">
        <f aca="false">L92/$L$114*100</f>
        <v>0.386755316388449</v>
      </c>
      <c r="N92" s="53"/>
      <c r="O92" s="53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</row>
    <row r="93" s="60" customFormat="true" ht="12.75" hidden="true" customHeight="false" outlineLevel="0" collapsed="false">
      <c r="A93" s="67" t="s">
        <v>134</v>
      </c>
      <c r="B93" s="68" t="n">
        <f aca="false">'[1]S.GOB.SEG.CONV.-S.HACIENDA'!H92</f>
        <v>0</v>
      </c>
      <c r="C93" s="69" t="n">
        <f aca="false">'[1]S.GOB.SEG.CONV.-S.HACIENDA'!N92</f>
        <v>0</v>
      </c>
      <c r="D93" s="69" t="n">
        <f aca="false">'[1]S.EDUCACIÓN-ENTES CONTROL'!E92</f>
        <v>0</v>
      </c>
      <c r="E93" s="69" t="n">
        <f aca="false">'[1]S.SALUD2'!M92</f>
        <v>0</v>
      </c>
      <c r="F93" s="69" t="n">
        <f aca="false">'[1]S.INTEGR.SCL.-S.CULT.RECR.DEPR.'!D92</f>
        <v>0</v>
      </c>
      <c r="G93" s="70" t="n">
        <f aca="false">'[1]S.INTEGR.SCL.-S.CULT.RECR.DEPR.'!L92</f>
        <v>0</v>
      </c>
      <c r="H93" s="69" t="n">
        <f aca="false">'[1]S.AMBIENTE-S.MOVILIDAD'!D92</f>
        <v>0</v>
      </c>
      <c r="I93" s="69" t="n">
        <f aca="false">'[1]S.AMBIENTE-S.MOVILIDAD'!J92</f>
        <v>0</v>
      </c>
      <c r="J93" s="71" t="n">
        <f aca="false">'[1]S.HABITAT2'!I92</f>
        <v>0</v>
      </c>
      <c r="K93" s="71" t="n">
        <f aca="false">'[1]S.EDUCACIÓN-ENTES CONTROL'!H92</f>
        <v>0</v>
      </c>
      <c r="L93" s="72" t="n">
        <f aca="false">SUM(B93:K93)</f>
        <v>0</v>
      </c>
      <c r="M93" s="73" t="n">
        <f aca="false">L93/$L$114*100</f>
        <v>0</v>
      </c>
      <c r="N93" s="53"/>
      <c r="O93" s="53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</row>
    <row r="94" s="60" customFormat="true" ht="12.75" hidden="false" customHeight="false" outlineLevel="0" collapsed="false">
      <c r="A94" s="67" t="s">
        <v>33</v>
      </c>
      <c r="B94" s="68" t="n">
        <f aca="false">'[1]S.GOB.SEG.CONV.-S.HACIENDA'!H93</f>
        <v>0</v>
      </c>
      <c r="C94" s="69" t="n">
        <f aca="false">'[1]S.GOB.SEG.CONV.-S.HACIENDA'!N93</f>
        <v>0</v>
      </c>
      <c r="D94" s="69" t="n">
        <f aca="false">'[1]S.EDUCACIÓN-ENTES CONTROL'!E93</f>
        <v>0</v>
      </c>
      <c r="E94" s="69" t="n">
        <f aca="false">'[1]S.SALUD2'!M93</f>
        <v>0</v>
      </c>
      <c r="F94" s="69" t="n">
        <f aca="false">'[1]S.INTEGR.SCL.-S.CULT.RECR.DEPR.'!D93</f>
        <v>0</v>
      </c>
      <c r="G94" s="70" t="n">
        <f aca="false">'[1]S.INTEGR.SCL.-S.CULT.RECR.DEPR.'!L93</f>
        <v>0</v>
      </c>
      <c r="H94" s="69" t="n">
        <f aca="false">'[1]S.AMBIENTE-S.MOVILIDAD'!D93</f>
        <v>0</v>
      </c>
      <c r="I94" s="69" t="n">
        <f aca="false">'[1]S.AMBIENTE-S.MOVILIDAD'!J93</f>
        <v>0</v>
      </c>
      <c r="J94" s="71" t="n">
        <f aca="false">'[1]S.HABITAT2'!I93</f>
        <v>209092899</v>
      </c>
      <c r="K94" s="71" t="n">
        <f aca="false">'[1]S.EDUCACIÓN-ENTES CONTROL'!H93</f>
        <v>0</v>
      </c>
      <c r="L94" s="72" t="n">
        <f aca="false">SUM(B94:K94)</f>
        <v>209092899</v>
      </c>
      <c r="M94" s="73" t="n">
        <f aca="false">L94/$L$114*100</f>
        <v>0.00728333933213639</v>
      </c>
      <c r="N94" s="53"/>
      <c r="O94" s="53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</row>
    <row r="95" s="60" customFormat="true" ht="12.75" hidden="false" customHeight="false" outlineLevel="0" collapsed="false">
      <c r="A95" s="67" t="s">
        <v>135</v>
      </c>
      <c r="B95" s="68" t="n">
        <f aca="false">'[1]S.GOB.SEG.CONV.-S.HACIENDA'!H94</f>
        <v>20031592170</v>
      </c>
      <c r="C95" s="69" t="n">
        <f aca="false">'[1]S.GOB.SEG.CONV.-S.HACIENDA'!N94</f>
        <v>2107365641.42</v>
      </c>
      <c r="D95" s="69" t="n">
        <f aca="false">'[1]S.EDUCACIÓN-ENTES CONTROL'!E94</f>
        <v>2222046.43</v>
      </c>
      <c r="E95" s="69" t="n">
        <f aca="false">'[1]S.SALUD2'!M94</f>
        <v>75214058425.84</v>
      </c>
      <c r="F95" s="69" t="n">
        <f aca="false">'[1]S.INTEGR.SCL.-S.CULT.RECR.DEPR.'!D94</f>
        <v>2590063364.49</v>
      </c>
      <c r="G95" s="70" t="n">
        <f aca="false">'[1]S.INTEGR.SCL.-S.CULT.RECR.DEPR.'!L94</f>
        <v>3869837861.6</v>
      </c>
      <c r="H95" s="69" t="n">
        <f aca="false">'[1]S.AMBIENTE-S.MOVILIDAD'!D94</f>
        <v>1078728400</v>
      </c>
      <c r="I95" s="69" t="n">
        <f aca="false">'[1]S.AMBIENTE-S.MOVILIDAD'!J94</f>
        <v>101302788435.86</v>
      </c>
      <c r="J95" s="71" t="n">
        <f aca="false">'[1]S.HABITAT2'!I94</f>
        <v>49796227560.85</v>
      </c>
      <c r="K95" s="71" t="n">
        <f aca="false">'[1]S.EDUCACIÓN-ENTES CONTROL'!H94</f>
        <v>134130044.45</v>
      </c>
      <c r="L95" s="72" t="n">
        <f aca="false">SUM(B95:K95)</f>
        <v>256127013950.94</v>
      </c>
      <c r="M95" s="73" t="n">
        <f aca="false">L95/$L$114*100</f>
        <v>8.92168009364836</v>
      </c>
      <c r="N95" s="53"/>
      <c r="O95" s="53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</row>
    <row r="96" s="60" customFormat="true" ht="12.75" hidden="true" customHeight="false" outlineLevel="0" collapsed="false">
      <c r="A96" s="67" t="s">
        <v>154</v>
      </c>
      <c r="B96" s="68" t="n">
        <f aca="false">'[1]S.GOB.SEG.CONV.-S.HACIENDA'!H95</f>
        <v>0</v>
      </c>
      <c r="C96" s="69" t="n">
        <f aca="false">'[1]S.GOB.SEG.CONV.-S.HACIENDA'!N95</f>
        <v>0</v>
      </c>
      <c r="D96" s="69" t="n">
        <f aca="false">'[1]S.EDUCACIÓN-ENTES CONTROL'!E95</f>
        <v>0</v>
      </c>
      <c r="E96" s="69" t="n">
        <f aca="false">'[1]S.SALUD2'!M95</f>
        <v>0</v>
      </c>
      <c r="F96" s="69" t="n">
        <f aca="false">'[1]S.INTEGR.SCL.-S.CULT.RECR.DEPR.'!D95</f>
        <v>0</v>
      </c>
      <c r="G96" s="70" t="n">
        <f aca="false">'[1]S.INTEGR.SCL.-S.CULT.RECR.DEPR.'!L95</f>
        <v>0</v>
      </c>
      <c r="H96" s="69" t="n">
        <f aca="false">'[1]S.AMBIENTE-S.MOVILIDAD'!D95</f>
        <v>0</v>
      </c>
      <c r="I96" s="69" t="n">
        <f aca="false">'[1]S.AMBIENTE-S.MOVILIDAD'!J95</f>
        <v>0</v>
      </c>
      <c r="J96" s="71" t="n">
        <f aca="false">'[1]S.HABITAT2'!I95</f>
        <v>0</v>
      </c>
      <c r="K96" s="71" t="n">
        <f aca="false">'[1]S.EDUCACIÓN-ENTES CONTROL'!H95</f>
        <v>0</v>
      </c>
      <c r="L96" s="72" t="n">
        <f aca="false">SUM(B96:K96)</f>
        <v>0</v>
      </c>
      <c r="M96" s="73" t="n">
        <f aca="false">L96/$L$114*100</f>
        <v>0</v>
      </c>
      <c r="N96" s="53"/>
      <c r="O96" s="53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</row>
    <row r="97" s="60" customFormat="true" ht="12.75" hidden="false" customHeight="false" outlineLevel="0" collapsed="false">
      <c r="A97" s="67" t="s">
        <v>136</v>
      </c>
      <c r="B97" s="68" t="n">
        <f aca="false">'[1]S.GOB.SEG.CONV.-S.HACIENDA'!H96</f>
        <v>0</v>
      </c>
      <c r="C97" s="69" t="n">
        <f aca="false">'[1]S.GOB.SEG.CONV.-S.HACIENDA'!N96</f>
        <v>0</v>
      </c>
      <c r="D97" s="69" t="n">
        <f aca="false">'[1]S.EDUCACIÓN-ENTES CONTROL'!E96</f>
        <v>0</v>
      </c>
      <c r="E97" s="69" t="n">
        <f aca="false">'[1]S.SALUD2'!M96</f>
        <v>0</v>
      </c>
      <c r="F97" s="69" t="n">
        <f aca="false">'[1]S.INTEGR.SCL.-S.CULT.RECR.DEPR.'!D96</f>
        <v>0</v>
      </c>
      <c r="G97" s="70" t="n">
        <f aca="false">'[1]S.INTEGR.SCL.-S.CULT.RECR.DEPR.'!L96</f>
        <v>0</v>
      </c>
      <c r="H97" s="69" t="n">
        <f aca="false">'[1]S.AMBIENTE-S.MOVILIDAD'!D96</f>
        <v>0</v>
      </c>
      <c r="I97" s="69" t="n">
        <f aca="false">'[1]S.AMBIENTE-S.MOVILIDAD'!J96</f>
        <v>0</v>
      </c>
      <c r="J97" s="71" t="n">
        <f aca="false">'[1]S.HABITAT2'!I96</f>
        <v>13052619.87</v>
      </c>
      <c r="K97" s="71" t="n">
        <f aca="false">'[1]S.EDUCACIÓN-ENTES CONTROL'!H96</f>
        <v>0</v>
      </c>
      <c r="L97" s="72" t="n">
        <f aca="false">SUM(B97:K97)</f>
        <v>13052619.87</v>
      </c>
      <c r="M97" s="73" t="n">
        <f aca="false">L97/$L$114*100</f>
        <v>0.000454662306282319</v>
      </c>
      <c r="N97" s="53"/>
      <c r="O97" s="53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</row>
    <row r="98" s="60" customFormat="true" ht="12.75" hidden="false" customHeight="false" outlineLevel="0" collapsed="false">
      <c r="A98" s="67" t="s">
        <v>47</v>
      </c>
      <c r="B98" s="68" t="n">
        <f aca="false">'[1]S.GOB.SEG.CONV.-S.HACIENDA'!H97</f>
        <v>0</v>
      </c>
      <c r="C98" s="69" t="n">
        <f aca="false">'[1]S.GOB.SEG.CONV.-S.HACIENDA'!N97</f>
        <v>0</v>
      </c>
      <c r="D98" s="69" t="n">
        <f aca="false">'[1]S.EDUCACIÓN-ENTES CONTROL'!E97</f>
        <v>0</v>
      </c>
      <c r="E98" s="69" t="n">
        <f aca="false">'[1]S.SALUD2'!M97</f>
        <v>0</v>
      </c>
      <c r="F98" s="69" t="n">
        <f aca="false">'[1]S.INTEGR.SCL.-S.CULT.RECR.DEPR.'!D97</f>
        <v>0</v>
      </c>
      <c r="G98" s="70" t="n">
        <f aca="false">'[1]S.INTEGR.SCL.-S.CULT.RECR.DEPR.'!L97</f>
        <v>0</v>
      </c>
      <c r="H98" s="69" t="n">
        <f aca="false">'[1]S.AMBIENTE-S.MOVILIDAD'!D97</f>
        <v>0</v>
      </c>
      <c r="I98" s="69" t="n">
        <f aca="false">'[1]S.AMBIENTE-S.MOVILIDAD'!J97</f>
        <v>0</v>
      </c>
      <c r="J98" s="71" t="n">
        <f aca="false">'[1]S.HABITAT2'!I97</f>
        <v>9206547021.99</v>
      </c>
      <c r="K98" s="71" t="n">
        <f aca="false">'[1]S.EDUCACIÓN-ENTES CONTROL'!H97</f>
        <v>0</v>
      </c>
      <c r="L98" s="72" t="n">
        <f aca="false">SUM(B98:K98)</f>
        <v>9206547021.99</v>
      </c>
      <c r="M98" s="73" t="n">
        <f aca="false">L98/$L$114*100</f>
        <v>0.320691933389966</v>
      </c>
      <c r="N98" s="53"/>
      <c r="O98" s="53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</row>
    <row r="99" s="60" customFormat="true" ht="12.75" hidden="false" customHeight="false" outlineLevel="0" collapsed="false">
      <c r="A99" s="77" t="s">
        <v>137</v>
      </c>
      <c r="B99" s="68" t="n">
        <f aca="false">'[1]S.GOB.SEG.CONV.-S.HACIENDA'!H98</f>
        <v>0</v>
      </c>
      <c r="C99" s="69" t="n">
        <f aca="false">'[1]S.GOB.SEG.CONV.-S.HACIENDA'!N98</f>
        <v>6241954.59</v>
      </c>
      <c r="D99" s="69" t="n">
        <f aca="false">'[1]S.EDUCACIÓN-ENTES CONTROL'!E98</f>
        <v>0</v>
      </c>
      <c r="E99" s="69" t="n">
        <f aca="false">'[1]S.SALUD2'!M98</f>
        <v>13146332695.47</v>
      </c>
      <c r="F99" s="69" t="n">
        <f aca="false">'[1]S.INTEGR.SCL.-S.CULT.RECR.DEPR.'!D98</f>
        <v>0</v>
      </c>
      <c r="G99" s="70" t="n">
        <f aca="false">'[1]S.INTEGR.SCL.-S.CULT.RECR.DEPR.'!L98</f>
        <v>4159804605.96</v>
      </c>
      <c r="H99" s="69" t="n">
        <f aca="false">'[1]S.AMBIENTE-S.MOVILIDAD'!D98</f>
        <v>0</v>
      </c>
      <c r="I99" s="69" t="n">
        <f aca="false">'[1]S.AMBIENTE-S.MOVILIDAD'!J98</f>
        <v>20598103332.58</v>
      </c>
      <c r="J99" s="71" t="n">
        <f aca="false">'[1]S.HABITAT2'!I98</f>
        <v>6037065538</v>
      </c>
      <c r="K99" s="71" t="n">
        <f aca="false">'[1]S.EDUCACIÓN-ENTES CONTROL'!H98</f>
        <v>0</v>
      </c>
      <c r="L99" s="72" t="n">
        <f aca="false">SUM(B99:K99)</f>
        <v>43947548126.6</v>
      </c>
      <c r="M99" s="73" t="n">
        <f aca="false">L99/$L$114*100</f>
        <v>1.53082628512134</v>
      </c>
      <c r="N99" s="53"/>
      <c r="O99" s="53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</row>
    <row r="100" s="60" customFormat="true" ht="12.75" hidden="true" customHeight="false" outlineLevel="0" collapsed="false">
      <c r="A100" s="67" t="s">
        <v>138</v>
      </c>
      <c r="B100" s="68" t="n">
        <f aca="false">'[1]S.GOB.SEG.CONV.-S.HACIENDA'!H99</f>
        <v>0</v>
      </c>
      <c r="C100" s="69" t="n">
        <f aca="false">'[1]S.GOB.SEG.CONV.-S.HACIENDA'!N99</f>
        <v>0</v>
      </c>
      <c r="D100" s="69" t="n">
        <f aca="false">'[1]S.EDUCACIÓN-ENTES CONTROL'!E99</f>
        <v>0</v>
      </c>
      <c r="E100" s="69" t="n">
        <f aca="false">'[1]S.SALUD2'!M99</f>
        <v>0</v>
      </c>
      <c r="F100" s="69" t="n">
        <f aca="false">'[1]S.INTEGR.SCL.-S.CULT.RECR.DEPR.'!D99</f>
        <v>0</v>
      </c>
      <c r="G100" s="70" t="n">
        <f aca="false">'[1]S.INTEGR.SCL.-S.CULT.RECR.DEPR.'!L99</f>
        <v>0</v>
      </c>
      <c r="H100" s="69" t="n">
        <f aca="false">'[1]S.AMBIENTE-S.MOVILIDAD'!D99</f>
        <v>0</v>
      </c>
      <c r="I100" s="69" t="n">
        <f aca="false">'[1]S.AMBIENTE-S.MOVILIDAD'!J99</f>
        <v>0</v>
      </c>
      <c r="J100" s="71" t="n">
        <f aca="false">'[1]S.HABITAT2'!I99</f>
        <v>0</v>
      </c>
      <c r="K100" s="71" t="n">
        <f aca="false">'[1]S.EDUCACIÓN-ENTES CONTROL'!H99</f>
        <v>0</v>
      </c>
      <c r="L100" s="72" t="n">
        <f aca="false">SUM(B100:K100)</f>
        <v>0</v>
      </c>
      <c r="M100" s="73" t="n">
        <f aca="false">L100/$L$114*100</f>
        <v>0</v>
      </c>
      <c r="N100" s="53"/>
      <c r="O100" s="53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</row>
    <row r="101" s="60" customFormat="true" ht="12.75" hidden="false" customHeight="false" outlineLevel="0" collapsed="false">
      <c r="A101" s="67" t="s">
        <v>139</v>
      </c>
      <c r="B101" s="68" t="n">
        <f aca="false">'[1]S.GOB.SEG.CONV.-S.HACIENDA'!H100</f>
        <v>0</v>
      </c>
      <c r="C101" s="69" t="n">
        <f aca="false">'[1]S.GOB.SEG.CONV.-S.HACIENDA'!N100</f>
        <v>0</v>
      </c>
      <c r="D101" s="69" t="n">
        <f aca="false">'[1]S.EDUCACIÓN-ENTES CONTROL'!E100</f>
        <v>0</v>
      </c>
      <c r="E101" s="69" t="n">
        <f aca="false">'[1]S.SALUD2'!M100</f>
        <v>0</v>
      </c>
      <c r="F101" s="69" t="n">
        <f aca="false">'[1]S.INTEGR.SCL.-S.CULT.RECR.DEPR.'!D100</f>
        <v>0</v>
      </c>
      <c r="G101" s="70" t="n">
        <f aca="false">'[1]S.INTEGR.SCL.-S.CULT.RECR.DEPR.'!L100</f>
        <v>0</v>
      </c>
      <c r="H101" s="69" t="n">
        <f aca="false">'[1]S.AMBIENTE-S.MOVILIDAD'!D100</f>
        <v>0</v>
      </c>
      <c r="I101" s="69" t="n">
        <f aca="false">'[1]S.AMBIENTE-S.MOVILIDAD'!J100</f>
        <v>0</v>
      </c>
      <c r="J101" s="71" t="n">
        <f aca="false">'[1]S.HABITAT2'!I100</f>
        <v>633084122</v>
      </c>
      <c r="K101" s="71" t="n">
        <f aca="false">'[1]S.EDUCACIÓN-ENTES CONTROL'!H100</f>
        <v>0</v>
      </c>
      <c r="L101" s="72" t="n">
        <f aca="false">SUM(B101:K101)</f>
        <v>633084122</v>
      </c>
      <c r="M101" s="73" t="n">
        <f aca="false">L101/$L$114*100</f>
        <v>0.0220522385426089</v>
      </c>
      <c r="N101" s="53"/>
      <c r="O101" s="53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</row>
    <row r="102" s="60" customFormat="true" ht="12.75" hidden="true" customHeight="false" outlineLevel="0" collapsed="false">
      <c r="A102" s="67" t="s">
        <v>140</v>
      </c>
      <c r="B102" s="68" t="n">
        <f aca="false">'[1]S.GOB.SEG.CONV.-S.HACIENDA'!H101</f>
        <v>0</v>
      </c>
      <c r="C102" s="69" t="n">
        <f aca="false">'[1]S.GOB.SEG.CONV.-S.HACIENDA'!N101</f>
        <v>0</v>
      </c>
      <c r="D102" s="69" t="n">
        <f aca="false">'[1]S.EDUCACIÓN-ENTES CONTROL'!E101</f>
        <v>0</v>
      </c>
      <c r="E102" s="69" t="n">
        <f aca="false">'[1]S.SALUD2'!M101</f>
        <v>0</v>
      </c>
      <c r="F102" s="69" t="n">
        <f aca="false">'[1]S.INTEGR.SCL.-S.CULT.RECR.DEPR.'!D101</f>
        <v>0</v>
      </c>
      <c r="G102" s="70" t="n">
        <f aca="false">'[1]S.INTEGR.SCL.-S.CULT.RECR.DEPR.'!L101</f>
        <v>0</v>
      </c>
      <c r="H102" s="69" t="n">
        <f aca="false">'[1]S.AMBIENTE-S.MOVILIDAD'!D101</f>
        <v>0</v>
      </c>
      <c r="I102" s="69" t="n">
        <f aca="false">'[1]S.AMBIENTE-S.MOVILIDAD'!J101</f>
        <v>0</v>
      </c>
      <c r="J102" s="71" t="n">
        <f aca="false">'[1]S.HABITAT2'!I101</f>
        <v>0</v>
      </c>
      <c r="K102" s="71" t="n">
        <f aca="false">'[1]S.EDUCACIÓN-ENTES CONTROL'!H101</f>
        <v>0</v>
      </c>
      <c r="L102" s="72" t="n">
        <f aca="false">SUM(B102:K102)</f>
        <v>0</v>
      </c>
      <c r="M102" s="73" t="n">
        <f aca="false">L102/$L$114*100</f>
        <v>0</v>
      </c>
      <c r="N102" s="53"/>
      <c r="O102" s="53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</row>
    <row r="103" s="60" customFormat="true" ht="12.75" hidden="true" customHeight="false" outlineLevel="0" collapsed="false">
      <c r="A103" s="67" t="s">
        <v>141</v>
      </c>
      <c r="B103" s="68" t="n">
        <f aca="false">'[1]S.GOB.SEG.CONV.-S.HACIENDA'!H102</f>
        <v>0</v>
      </c>
      <c r="C103" s="69" t="n">
        <f aca="false">'[1]S.GOB.SEG.CONV.-S.HACIENDA'!N102</f>
        <v>0</v>
      </c>
      <c r="D103" s="69" t="n">
        <f aca="false">'[1]S.EDUCACIÓN-ENTES CONTROL'!E102</f>
        <v>0</v>
      </c>
      <c r="E103" s="69" t="n">
        <f aca="false">'[1]S.SALUD2'!M102</f>
        <v>0</v>
      </c>
      <c r="F103" s="69" t="n">
        <f aca="false">'[1]S.INTEGR.SCL.-S.CULT.RECR.DEPR.'!D102</f>
        <v>0</v>
      </c>
      <c r="G103" s="70" t="n">
        <f aca="false">'[1]S.INTEGR.SCL.-S.CULT.RECR.DEPR.'!L102</f>
        <v>0</v>
      </c>
      <c r="H103" s="69" t="n">
        <f aca="false">'[1]S.AMBIENTE-S.MOVILIDAD'!D102</f>
        <v>0</v>
      </c>
      <c r="I103" s="69" t="n">
        <f aca="false">'[1]S.AMBIENTE-S.MOVILIDAD'!J102</f>
        <v>0</v>
      </c>
      <c r="J103" s="71" t="n">
        <f aca="false">'[1]S.HABITAT2'!I102</f>
        <v>0</v>
      </c>
      <c r="K103" s="71" t="n">
        <f aca="false">'[1]S.EDUCACIÓN-ENTES CONTROL'!H102</f>
        <v>0</v>
      </c>
      <c r="L103" s="72" t="n">
        <f aca="false">SUM(B103:K103)</f>
        <v>0</v>
      </c>
      <c r="M103" s="73" t="n">
        <f aca="false">L103/$L$114*100</f>
        <v>0</v>
      </c>
      <c r="N103" s="53"/>
      <c r="O103" s="53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</row>
    <row r="104" s="60" customFormat="true" ht="12.75" hidden="true" customHeight="false" outlineLevel="0" collapsed="false">
      <c r="A104" s="67" t="s">
        <v>142</v>
      </c>
      <c r="B104" s="68" t="n">
        <f aca="false">'[1]S.GOB.SEG.CONV.-S.HACIENDA'!H103</f>
        <v>0</v>
      </c>
      <c r="C104" s="69" t="n">
        <f aca="false">'[1]S.GOB.SEG.CONV.-S.HACIENDA'!N103</f>
        <v>0</v>
      </c>
      <c r="D104" s="69" t="n">
        <f aca="false">'[1]S.EDUCACIÓN-ENTES CONTROL'!E103</f>
        <v>0</v>
      </c>
      <c r="E104" s="69" t="n">
        <f aca="false">'[1]S.SALUD2'!M103</f>
        <v>0</v>
      </c>
      <c r="F104" s="69" t="n">
        <f aca="false">'[1]S.INTEGR.SCL.-S.CULT.RECR.DEPR.'!D103</f>
        <v>0</v>
      </c>
      <c r="G104" s="70" t="n">
        <f aca="false">'[1]S.INTEGR.SCL.-S.CULT.RECR.DEPR.'!L103</f>
        <v>0</v>
      </c>
      <c r="H104" s="69" t="n">
        <f aca="false">'[1]S.AMBIENTE-S.MOVILIDAD'!D103</f>
        <v>0</v>
      </c>
      <c r="I104" s="69" t="n">
        <f aca="false">'[1]S.AMBIENTE-S.MOVILIDAD'!J103</f>
        <v>0</v>
      </c>
      <c r="J104" s="71" t="n">
        <f aca="false">'[1]S.HABITAT2'!I103</f>
        <v>0</v>
      </c>
      <c r="K104" s="71" t="n">
        <f aca="false">'[1]S.EDUCACIÓN-ENTES CONTROL'!H103</f>
        <v>0</v>
      </c>
      <c r="L104" s="72" t="n">
        <f aca="false">SUM(B104:K104)</f>
        <v>0</v>
      </c>
      <c r="M104" s="73" t="n">
        <f aca="false">L104/$L$114*100</f>
        <v>0</v>
      </c>
      <c r="N104" s="53"/>
      <c r="O104" s="53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</row>
    <row r="105" s="60" customFormat="true" ht="12.75" hidden="false" customHeight="false" outlineLevel="0" collapsed="false">
      <c r="A105" s="67" t="s">
        <v>143</v>
      </c>
      <c r="B105" s="68" t="n">
        <f aca="false">'[1]S.GOB.SEG.CONV.-S.HACIENDA'!H104</f>
        <v>0</v>
      </c>
      <c r="C105" s="69" t="n">
        <f aca="false">'[1]S.GOB.SEG.CONV.-S.HACIENDA'!N104</f>
        <v>0</v>
      </c>
      <c r="D105" s="69" t="n">
        <f aca="false">'[1]S.EDUCACIÓN-ENTES CONTROL'!E104</f>
        <v>0</v>
      </c>
      <c r="E105" s="69" t="n">
        <f aca="false">'[1]S.SALUD2'!M104</f>
        <v>0</v>
      </c>
      <c r="F105" s="69" t="n">
        <f aca="false">'[1]S.INTEGR.SCL.-S.CULT.RECR.DEPR.'!D104</f>
        <v>0</v>
      </c>
      <c r="G105" s="70" t="n">
        <f aca="false">'[1]S.INTEGR.SCL.-S.CULT.RECR.DEPR.'!L104</f>
        <v>0</v>
      </c>
      <c r="H105" s="69" t="n">
        <f aca="false">'[1]S.AMBIENTE-S.MOVILIDAD'!D104</f>
        <v>0</v>
      </c>
      <c r="I105" s="69" t="n">
        <f aca="false">'[1]S.AMBIENTE-S.MOVILIDAD'!J104</f>
        <v>0</v>
      </c>
      <c r="J105" s="71" t="n">
        <f aca="false">'[1]S.HABITAT2'!I104</f>
        <v>4054833062</v>
      </c>
      <c r="K105" s="71" t="n">
        <f aca="false">'[1]S.EDUCACIÓN-ENTES CONTROL'!H104</f>
        <v>0</v>
      </c>
      <c r="L105" s="72" t="n">
        <f aca="false">SUM(B105:K105)</f>
        <v>4054833062</v>
      </c>
      <c r="M105" s="73" t="n">
        <f aca="false">L105/$L$114*100</f>
        <v>0.141242123797383</v>
      </c>
      <c r="N105" s="53"/>
      <c r="O105" s="53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</row>
    <row r="106" s="60" customFormat="true" ht="12.75" hidden="true" customHeight="false" outlineLevel="0" collapsed="false">
      <c r="A106" s="67" t="s">
        <v>144</v>
      </c>
      <c r="B106" s="68" t="n">
        <f aca="false">'[1]S.GOB.SEG.CONV.-S.HACIENDA'!H105</f>
        <v>0</v>
      </c>
      <c r="C106" s="69" t="n">
        <f aca="false">'[1]S.GOB.SEG.CONV.-S.HACIENDA'!N105</f>
        <v>0</v>
      </c>
      <c r="D106" s="69" t="n">
        <f aca="false">'[1]S.EDUCACIÓN-ENTES CONTROL'!E105</f>
        <v>0</v>
      </c>
      <c r="E106" s="69" t="n">
        <f aca="false">'[1]S.SALUD2'!M105</f>
        <v>0</v>
      </c>
      <c r="F106" s="69" t="n">
        <f aca="false">'[1]S.INTEGR.SCL.-S.CULT.RECR.DEPR.'!D105</f>
        <v>0</v>
      </c>
      <c r="G106" s="70" t="n">
        <f aca="false">'[1]S.INTEGR.SCL.-S.CULT.RECR.DEPR.'!L105</f>
        <v>0</v>
      </c>
      <c r="H106" s="69" t="n">
        <f aca="false">'[1]S.AMBIENTE-S.MOVILIDAD'!D105</f>
        <v>0</v>
      </c>
      <c r="I106" s="69" t="n">
        <f aca="false">'[1]S.AMBIENTE-S.MOVILIDAD'!J105</f>
        <v>0</v>
      </c>
      <c r="J106" s="71" t="n">
        <f aca="false">'[1]S.HABITAT2'!I105</f>
        <v>0</v>
      </c>
      <c r="K106" s="71" t="n">
        <f aca="false">'[1]S.EDUCACIÓN-ENTES CONTROL'!H105</f>
        <v>0</v>
      </c>
      <c r="L106" s="72" t="n">
        <f aca="false">SUM(B106:K106)</f>
        <v>0</v>
      </c>
      <c r="M106" s="73" t="n">
        <f aca="false">L106/$L$114*100</f>
        <v>0</v>
      </c>
      <c r="N106" s="53"/>
      <c r="O106" s="53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</row>
    <row r="107" s="60" customFormat="true" ht="12.75" hidden="false" customHeight="false" outlineLevel="0" collapsed="false">
      <c r="A107" s="78" t="s">
        <v>145</v>
      </c>
      <c r="B107" s="68" t="n">
        <f aca="false">'[1]S.GOB.SEG.CONV.-S.HACIENDA'!H106</f>
        <v>0</v>
      </c>
      <c r="C107" s="69" t="n">
        <f aca="false">'[1]S.GOB.SEG.CONV.-S.HACIENDA'!N106</f>
        <v>0</v>
      </c>
      <c r="D107" s="69" t="n">
        <f aca="false">'[1]S.EDUCACIÓN-ENTES CONTROL'!E106</f>
        <v>0</v>
      </c>
      <c r="E107" s="69" t="n">
        <f aca="false">'[1]S.SALUD2'!M106</f>
        <v>0</v>
      </c>
      <c r="F107" s="69" t="n">
        <f aca="false">'[1]S.INTEGR.SCL.-S.CULT.RECR.DEPR.'!D106</f>
        <v>0</v>
      </c>
      <c r="G107" s="70" t="n">
        <f aca="false">'[1]S.INTEGR.SCL.-S.CULT.RECR.DEPR.'!L106</f>
        <v>0</v>
      </c>
      <c r="H107" s="69" t="n">
        <f aca="false">'[1]S.AMBIENTE-S.MOVILIDAD'!D106</f>
        <v>0</v>
      </c>
      <c r="I107" s="69" t="n">
        <f aca="false">'[1]S.AMBIENTE-S.MOVILIDAD'!J106</f>
        <v>0</v>
      </c>
      <c r="J107" s="71" t="n">
        <f aca="false">'[1]S.HABITAT2'!I106</f>
        <v>496918562</v>
      </c>
      <c r="K107" s="71" t="n">
        <f aca="false">'[1]S.EDUCACIÓN-ENTES CONTROL'!H106</f>
        <v>0</v>
      </c>
      <c r="L107" s="72" t="n">
        <f aca="false">SUM(B107:K107)</f>
        <v>496918562</v>
      </c>
      <c r="M107" s="73" t="n">
        <f aca="false">L107/$L$114*100</f>
        <v>0.0173091794355161</v>
      </c>
      <c r="N107" s="53"/>
      <c r="O107" s="53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</row>
    <row r="108" s="60" customFormat="true" ht="12.75" hidden="false" customHeight="false" outlineLevel="0" collapsed="false">
      <c r="A108" s="67" t="s">
        <v>146</v>
      </c>
      <c r="B108" s="68" t="n">
        <f aca="false">'[1]S.GOB.SEG.CONV.-S.HACIENDA'!H107</f>
        <v>0</v>
      </c>
      <c r="C108" s="69" t="n">
        <f aca="false">'[1]S.GOB.SEG.CONV.-S.HACIENDA'!N107</f>
        <v>0</v>
      </c>
      <c r="D108" s="69" t="n">
        <f aca="false">'[1]S.EDUCACIÓN-ENTES CONTROL'!E107</f>
        <v>0</v>
      </c>
      <c r="E108" s="69" t="n">
        <f aca="false">'[1]S.SALUD2'!M107</f>
        <v>0</v>
      </c>
      <c r="F108" s="69" t="n">
        <f aca="false">'[1]S.INTEGR.SCL.-S.CULT.RECR.DEPR.'!D107</f>
        <v>0</v>
      </c>
      <c r="G108" s="70" t="n">
        <f aca="false">'[1]S.INTEGR.SCL.-S.CULT.RECR.DEPR.'!L107</f>
        <v>0</v>
      </c>
      <c r="H108" s="69" t="n">
        <f aca="false">'[1]S.AMBIENTE-S.MOVILIDAD'!D107</f>
        <v>0</v>
      </c>
      <c r="I108" s="69" t="n">
        <f aca="false">'[1]S.AMBIENTE-S.MOVILIDAD'!J107</f>
        <v>0</v>
      </c>
      <c r="J108" s="71" t="n">
        <f aca="false">'[1]S.HABITAT2'!I107</f>
        <v>5314132160</v>
      </c>
      <c r="K108" s="71" t="n">
        <f aca="false">'[1]S.EDUCACIÓN-ENTES CONTROL'!H107</f>
        <v>0</v>
      </c>
      <c r="L108" s="72" t="n">
        <f aca="false">SUM(B108:K108)</f>
        <v>5314132160</v>
      </c>
      <c r="M108" s="73" t="n">
        <f aca="false">L108/$L$114*100</f>
        <v>0.185107327710344</v>
      </c>
      <c r="N108" s="53"/>
      <c r="O108" s="53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</row>
    <row r="109" s="60" customFormat="true" ht="12.75" hidden="false" customHeight="false" outlineLevel="0" collapsed="false">
      <c r="A109" s="67" t="s">
        <v>147</v>
      </c>
      <c r="B109" s="68" t="n">
        <f aca="false">'[1]S.GOB.SEG.CONV.-S.HACIENDA'!H108</f>
        <v>0</v>
      </c>
      <c r="C109" s="69" t="n">
        <f aca="false">'[1]S.GOB.SEG.CONV.-S.HACIENDA'!N108</f>
        <v>0</v>
      </c>
      <c r="D109" s="69" t="n">
        <f aca="false">'[1]S.EDUCACIÓN-ENTES CONTROL'!E108</f>
        <v>0</v>
      </c>
      <c r="E109" s="69" t="n">
        <f aca="false">'[1]S.SALUD2'!M108</f>
        <v>0</v>
      </c>
      <c r="F109" s="69" t="n">
        <f aca="false">'[1]S.INTEGR.SCL.-S.CULT.RECR.DEPR.'!D108</f>
        <v>0</v>
      </c>
      <c r="G109" s="70" t="n">
        <f aca="false">'[1]S.INTEGR.SCL.-S.CULT.RECR.DEPR.'!L108</f>
        <v>0</v>
      </c>
      <c r="H109" s="69" t="n">
        <f aca="false">'[1]S.AMBIENTE-S.MOVILIDAD'!D108</f>
        <v>0</v>
      </c>
      <c r="I109" s="69" t="n">
        <f aca="false">'[1]S.AMBIENTE-S.MOVILIDAD'!J108</f>
        <v>0</v>
      </c>
      <c r="J109" s="71" t="n">
        <f aca="false">'[1]S.HABITAT2'!I108</f>
        <v>1319834</v>
      </c>
      <c r="K109" s="71" t="n">
        <f aca="false">'[1]S.EDUCACIÓN-ENTES CONTROL'!H108</f>
        <v>0</v>
      </c>
      <c r="L109" s="72" t="n">
        <f aca="false">SUM(B109:K109)</f>
        <v>1319834</v>
      </c>
      <c r="M109" s="73" t="n">
        <f aca="false">L109/$L$114*100</f>
        <v>4.59738180017816E-005</v>
      </c>
      <c r="N109" s="53"/>
      <c r="O109" s="53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</row>
    <row r="110" s="60" customFormat="true" ht="12.75" hidden="false" customHeight="false" outlineLevel="0" collapsed="false">
      <c r="A110" s="67" t="s">
        <v>148</v>
      </c>
      <c r="B110" s="68" t="n">
        <f aca="false">'[1]S.GOB.SEG.CONV.-S.HACIENDA'!H109</f>
        <v>0</v>
      </c>
      <c r="C110" s="69" t="n">
        <f aca="false">'[1]S.GOB.SEG.CONV.-S.HACIENDA'!N109</f>
        <v>0</v>
      </c>
      <c r="D110" s="69" t="n">
        <f aca="false">'[1]S.EDUCACIÓN-ENTES CONTROL'!E109</f>
        <v>0</v>
      </c>
      <c r="E110" s="69" t="n">
        <f aca="false">'[1]S.SALUD2'!M109</f>
        <v>0</v>
      </c>
      <c r="F110" s="69" t="n">
        <f aca="false">'[1]S.INTEGR.SCL.-S.CULT.RECR.DEPR.'!D109</f>
        <v>0</v>
      </c>
      <c r="G110" s="70" t="n">
        <f aca="false">'[1]S.INTEGR.SCL.-S.CULT.RECR.DEPR.'!L109</f>
        <v>0</v>
      </c>
      <c r="H110" s="69" t="n">
        <f aca="false">'[1]S.AMBIENTE-S.MOVILIDAD'!D109</f>
        <v>0</v>
      </c>
      <c r="I110" s="69" t="n">
        <f aca="false">'[1]S.AMBIENTE-S.MOVILIDAD'!J109</f>
        <v>0</v>
      </c>
      <c r="J110" s="71" t="n">
        <f aca="false">'[1]S.HABITAT2'!I109</f>
        <v>483922401</v>
      </c>
      <c r="K110" s="71" t="n">
        <f aca="false">'[1]S.EDUCACIÓN-ENTES CONTROL'!H109</f>
        <v>0</v>
      </c>
      <c r="L110" s="72" t="n">
        <f aca="false">SUM(B110:K110)</f>
        <v>483922401</v>
      </c>
      <c r="M110" s="73" t="n">
        <f aca="false">L110/$L$114*100</f>
        <v>0.0168564837627756</v>
      </c>
      <c r="N110" s="53"/>
      <c r="O110" s="53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</row>
    <row r="111" s="60" customFormat="true" ht="12.75" hidden="false" customHeight="false" outlineLevel="0" collapsed="false">
      <c r="A111" s="67" t="s">
        <v>149</v>
      </c>
      <c r="B111" s="68" t="n">
        <f aca="false">'[1]S.GOB.SEG.CONV.-S.HACIENDA'!H110</f>
        <v>0</v>
      </c>
      <c r="C111" s="69" t="n">
        <f aca="false">'[1]S.GOB.SEG.CONV.-S.HACIENDA'!N110</f>
        <v>0</v>
      </c>
      <c r="D111" s="69" t="n">
        <f aca="false">'[1]S.EDUCACIÓN-ENTES CONTROL'!E110</f>
        <v>0</v>
      </c>
      <c r="E111" s="69" t="n">
        <f aca="false">'[1]S.SALUD2'!M110</f>
        <v>0</v>
      </c>
      <c r="F111" s="69" t="n">
        <f aca="false">'[1]S.INTEGR.SCL.-S.CULT.RECR.DEPR.'!D110</f>
        <v>0</v>
      </c>
      <c r="G111" s="70" t="n">
        <f aca="false">'[1]S.INTEGR.SCL.-S.CULT.RECR.DEPR.'!L110</f>
        <v>0</v>
      </c>
      <c r="H111" s="69" t="n">
        <f aca="false">'[1]S.AMBIENTE-S.MOVILIDAD'!D110</f>
        <v>0</v>
      </c>
      <c r="I111" s="69" t="n">
        <f aca="false">'[1]S.AMBIENTE-S.MOVILIDAD'!J110</f>
        <v>0</v>
      </c>
      <c r="J111" s="71" t="n">
        <f aca="false">'[1]S.HABITAT2'!I110</f>
        <v>730282374</v>
      </c>
      <c r="K111" s="71" t="n">
        <f aca="false">'[1]S.EDUCACIÓN-ENTES CONTROL'!H110</f>
        <v>0</v>
      </c>
      <c r="L111" s="72" t="n">
        <f aca="false">SUM(B111:K111)</f>
        <v>730282374</v>
      </c>
      <c r="M111" s="73" t="n">
        <f aca="false">L111/$L$114*100</f>
        <v>0.0254379482209013</v>
      </c>
      <c r="N111" s="53"/>
      <c r="O111" s="53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</row>
    <row r="112" s="60" customFormat="true" ht="12.75" hidden="false" customHeight="false" outlineLevel="0" collapsed="false">
      <c r="A112" s="67" t="s">
        <v>150</v>
      </c>
      <c r="B112" s="68" t="n">
        <f aca="false">'[1]S.GOB.SEG.CONV.-S.HACIENDA'!H111</f>
        <v>0</v>
      </c>
      <c r="C112" s="69" t="n">
        <f aca="false">'[1]S.GOB.SEG.CONV.-S.HACIENDA'!N111</f>
        <v>14.76</v>
      </c>
      <c r="D112" s="69" t="n">
        <f aca="false">'[1]S.EDUCACIÓN-ENTES CONTROL'!E111</f>
        <v>132766.35</v>
      </c>
      <c r="E112" s="69" t="n">
        <f aca="false">'[1]S.SALUD2'!M111</f>
        <v>0</v>
      </c>
      <c r="F112" s="69" t="n">
        <f aca="false">'[1]S.INTEGR.SCL.-S.CULT.RECR.DEPR.'!D111</f>
        <v>0</v>
      </c>
      <c r="G112" s="70" t="n">
        <f aca="false">'[1]S.INTEGR.SCL.-S.CULT.RECR.DEPR.'!L111</f>
        <v>0</v>
      </c>
      <c r="H112" s="69" t="n">
        <f aca="false">'[1]S.AMBIENTE-S.MOVILIDAD'!D111</f>
        <v>0</v>
      </c>
      <c r="I112" s="69" t="n">
        <f aca="false">'[1]S.AMBIENTE-S.MOVILIDAD'!J111</f>
        <v>0</v>
      </c>
      <c r="J112" s="71" t="n">
        <f aca="false">'[1]S.HABITAT2'!I111</f>
        <v>0</v>
      </c>
      <c r="K112" s="71" t="n">
        <f aca="false">'[1]S.EDUCACIÓN-ENTES CONTROL'!H111</f>
        <v>0</v>
      </c>
      <c r="L112" s="72" t="n">
        <f aca="false">SUM(B112:K112)</f>
        <v>132781.11</v>
      </c>
      <c r="M112" s="73" t="n">
        <f aca="false">L112/$L$114*100</f>
        <v>4.62516845695333E-006</v>
      </c>
      <c r="N112" s="53"/>
      <c r="O112" s="53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</row>
    <row r="113" s="60" customFormat="true" ht="12.75" hidden="true" customHeight="false" outlineLevel="0" collapsed="false">
      <c r="A113" s="67" t="s">
        <v>151</v>
      </c>
      <c r="B113" s="68" t="n">
        <f aca="false">'[1]S.GOB.SEG.CONV.-S.HACIENDA'!H112</f>
        <v>0</v>
      </c>
      <c r="C113" s="69" t="n">
        <f aca="false">'[1]S.GOB.SEG.CONV.-S.HACIENDA'!N112</f>
        <v>0</v>
      </c>
      <c r="D113" s="69" t="n">
        <f aca="false">'[1]S.EDUCACIÓN-ENTES CONTROL'!E112</f>
        <v>0</v>
      </c>
      <c r="E113" s="69" t="n">
        <f aca="false">'[1]S.SALUD2'!M112</f>
        <v>0</v>
      </c>
      <c r="F113" s="69" t="n">
        <f aca="false">'[1]S.INTEGR.SCL.-S.CULT.RECR.DEPR.'!D112</f>
        <v>0</v>
      </c>
      <c r="G113" s="70" t="n">
        <f aca="false">'[1]S.INTEGR.SCL.-S.CULT.RECR.DEPR.'!L112</f>
        <v>0</v>
      </c>
      <c r="H113" s="69" t="n">
        <f aca="false">'[1]S.AMBIENTE-S.MOVILIDAD'!D112</f>
        <v>0</v>
      </c>
      <c r="I113" s="69" t="n">
        <f aca="false">'[1]S.AMBIENTE-S.MOVILIDAD'!J112</f>
        <v>0</v>
      </c>
      <c r="J113" s="71" t="n">
        <f aca="false">'[1]S.HABITAT2'!I112</f>
        <v>0</v>
      </c>
      <c r="K113" s="71" t="n">
        <f aca="false">'[1]S.EDUCACIÓN-ENTES CONTROL'!H112</f>
        <v>0</v>
      </c>
      <c r="L113" s="79" t="n">
        <f aca="false">SUM(B113:K113)</f>
        <v>0</v>
      </c>
      <c r="M113" s="80" t="n">
        <f aca="false">L113/$L$114*100</f>
        <v>0</v>
      </c>
      <c r="N113" s="53"/>
      <c r="O113" s="53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</row>
    <row r="114" s="91" customFormat="true" ht="12.75" hidden="false" customHeight="false" outlineLevel="0" collapsed="false">
      <c r="A114" s="81" t="s">
        <v>152</v>
      </c>
      <c r="B114" s="82" t="n">
        <f aca="false">SUM(B64:B113)</f>
        <v>101452379202.65</v>
      </c>
      <c r="C114" s="83" t="n">
        <f aca="false">SUM(C64:C113)</f>
        <v>456184615044.05</v>
      </c>
      <c r="D114" s="83" t="n">
        <f aca="false">SUM(D64:D113)</f>
        <v>127536910042.22</v>
      </c>
      <c r="E114" s="83" t="n">
        <f aca="false">SUM(E64:E113)</f>
        <v>964759346204.66</v>
      </c>
      <c r="F114" s="83" t="n">
        <f aca="false">SUM(F64:F113)</f>
        <v>19204286237.18</v>
      </c>
      <c r="G114" s="79" t="n">
        <f aca="false">SUM(G64:G113)</f>
        <v>28793434257.68</v>
      </c>
      <c r="H114" s="83" t="n">
        <f aca="false">SUM(H64:H113)</f>
        <v>1682904219.89</v>
      </c>
      <c r="I114" s="83" t="n">
        <f aca="false">SUM(I64:I113)</f>
        <v>246957434956.3</v>
      </c>
      <c r="J114" s="79" t="n">
        <f aca="false">SUM(J64:J113)</f>
        <v>923792913078.61</v>
      </c>
      <c r="K114" s="79" t="n">
        <f aca="false">SUM(K64:K113)</f>
        <v>474130771.33</v>
      </c>
      <c r="L114" s="79" t="n">
        <f aca="false">SUM(B114:K114)</f>
        <v>2870838354014.57</v>
      </c>
      <c r="M114" s="85" t="n">
        <f aca="false">L114/$L$114*100</f>
        <v>100</v>
      </c>
      <c r="N114" s="53"/>
      <c r="O114" s="53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</row>
    <row r="115" s="60" customFormat="true" ht="12.75" hidden="false" customHeight="false" outlineLevel="0" collapsed="false">
      <c r="A115" s="88" t="s">
        <v>155</v>
      </c>
      <c r="B115" s="68"/>
      <c r="C115" s="69"/>
      <c r="D115" s="69"/>
      <c r="E115" s="69"/>
      <c r="F115" s="69"/>
      <c r="G115" s="70"/>
      <c r="H115" s="69"/>
      <c r="I115" s="69"/>
      <c r="J115" s="70"/>
      <c r="K115" s="70"/>
      <c r="L115" s="72"/>
      <c r="M115" s="73"/>
      <c r="N115" s="53"/>
      <c r="O115" s="53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</row>
    <row r="116" s="60" customFormat="true" ht="12.75" hidden="false" customHeight="false" outlineLevel="0" collapsed="false">
      <c r="A116" s="67" t="s">
        <v>156</v>
      </c>
      <c r="B116" s="68" t="n">
        <f aca="false">'[1]S.GOB.SEG.CONV.-S.HACIENDA'!H115</f>
        <v>0</v>
      </c>
      <c r="C116" s="69" t="n">
        <f aca="false">'[1]S.GOB.SEG.CONV.-S.HACIENDA'!N115</f>
        <v>1042534179</v>
      </c>
      <c r="D116" s="69" t="n">
        <f aca="false">'[1]S.EDUCACIÓN-ENTES CONTROL'!E115</f>
        <v>0</v>
      </c>
      <c r="E116" s="69" t="n">
        <f aca="false">'[1]S.SALUD2'!M115</f>
        <v>74035829.5</v>
      </c>
      <c r="F116" s="69" t="n">
        <f aca="false">'[1]S.INTEGR.SCL.-S.CULT.RECR.DEPR.'!D115</f>
        <v>0</v>
      </c>
      <c r="G116" s="70" t="n">
        <f aca="false">'[1]S.INTEGR.SCL.-S.CULT.RECR.DEPR.'!L115</f>
        <v>0</v>
      </c>
      <c r="H116" s="69" t="n">
        <f aca="false">'[1]S.AMBIENTE-S.MOVILIDAD'!D115</f>
        <v>897000</v>
      </c>
      <c r="I116" s="69" t="n">
        <f aca="false">'[1]S.AMBIENTE-S.MOVILIDAD'!J115</f>
        <v>3473395477</v>
      </c>
      <c r="J116" s="71" t="n">
        <f aca="false">'[1]S.HABITAT2'!I115</f>
        <v>77038636.29</v>
      </c>
      <c r="K116" s="71" t="n">
        <f aca="false">'[1]S.EDUCACIÓN-ENTES CONTROL'!H115</f>
        <v>0</v>
      </c>
      <c r="L116" s="72" t="n">
        <f aca="false">SUM(B116:K116)</f>
        <v>4667901121.79</v>
      </c>
      <c r="M116" s="73" t="n">
        <f aca="false">L116/$L$118*100</f>
        <v>94.7531374298922</v>
      </c>
      <c r="N116" s="53"/>
      <c r="O116" s="53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</row>
    <row r="117" s="60" customFormat="true" ht="12.75" hidden="false" customHeight="false" outlineLevel="0" collapsed="false">
      <c r="A117" s="67" t="s">
        <v>157</v>
      </c>
      <c r="B117" s="68" t="n">
        <f aca="false">'[1]S.GOB.SEG.CONV.-S.HACIENDA'!H116</f>
        <v>400000</v>
      </c>
      <c r="C117" s="69" t="n">
        <f aca="false">'[1]S.GOB.SEG.CONV.-S.HACIENDA'!N116</f>
        <v>0</v>
      </c>
      <c r="D117" s="69" t="n">
        <f aca="false">'[1]S.EDUCACIÓN-ENTES CONTROL'!E116</f>
        <v>0</v>
      </c>
      <c r="E117" s="69" t="n">
        <f aca="false">'[1]S.SALUD2'!M116</f>
        <v>8212773.4</v>
      </c>
      <c r="F117" s="69" t="n">
        <f aca="false">'[1]S.INTEGR.SCL.-S.CULT.RECR.DEPR.'!D116</f>
        <v>0</v>
      </c>
      <c r="G117" s="70" t="n">
        <f aca="false">'[1]S.INTEGR.SCL.-S.CULT.RECR.DEPR.'!L116</f>
        <v>10173.18</v>
      </c>
      <c r="H117" s="69" t="n">
        <f aca="false">'[1]S.AMBIENTE-S.MOVILIDAD'!D116</f>
        <v>0</v>
      </c>
      <c r="I117" s="69" t="n">
        <f aca="false">'[1]S.AMBIENTE-S.MOVILIDAD'!J116</f>
        <v>0</v>
      </c>
      <c r="J117" s="71" t="n">
        <f aca="false">'[1]S.HABITAT2'!I116</f>
        <v>222957525.32</v>
      </c>
      <c r="K117" s="71" t="n">
        <f aca="false">'[1]S.EDUCACIÓN-ENTES CONTROL'!H116</f>
        <v>26900000</v>
      </c>
      <c r="L117" s="72" t="n">
        <f aca="false">SUM(B117:K117)</f>
        <v>258480471.9</v>
      </c>
      <c r="M117" s="73" t="n">
        <f aca="false">L117/$L$118*100</f>
        <v>5.24686257010779</v>
      </c>
      <c r="N117" s="53"/>
      <c r="O117" s="53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</row>
    <row r="118" s="92" customFormat="true" ht="12.75" hidden="false" customHeight="false" outlineLevel="0" collapsed="false">
      <c r="A118" s="81" t="s">
        <v>152</v>
      </c>
      <c r="B118" s="82" t="n">
        <f aca="false">SUM(B116:B117)</f>
        <v>400000</v>
      </c>
      <c r="C118" s="83" t="n">
        <f aca="false">SUM(C116:C117)</f>
        <v>1042534179</v>
      </c>
      <c r="D118" s="83" t="n">
        <f aca="false">SUM(D116:D117)</f>
        <v>0</v>
      </c>
      <c r="E118" s="83" t="n">
        <f aca="false">'[1]S.SALUD2'!M117</f>
        <v>82248602.9</v>
      </c>
      <c r="F118" s="83" t="n">
        <f aca="false">SUM(F116:F117)</f>
        <v>0</v>
      </c>
      <c r="G118" s="79" t="n">
        <f aca="false">SUM(G116:G117)</f>
        <v>10173.18</v>
      </c>
      <c r="H118" s="83" t="n">
        <f aca="false">SUM(H116:H117)</f>
        <v>897000</v>
      </c>
      <c r="I118" s="83" t="n">
        <f aca="false">SUM(I116:I117)</f>
        <v>3473395477</v>
      </c>
      <c r="J118" s="79" t="n">
        <f aca="false">SUM(J116:J117)</f>
        <v>299996161.61</v>
      </c>
      <c r="K118" s="79" t="n">
        <f aca="false">SUM(K116:K117)</f>
        <v>26900000</v>
      </c>
      <c r="L118" s="79" t="n">
        <f aca="false">SUM(B118:K118)</f>
        <v>4926381593.69</v>
      </c>
      <c r="M118" s="85" t="n">
        <f aca="false">L118/$L$118*100</f>
        <v>100</v>
      </c>
      <c r="N118" s="53"/>
      <c r="O118" s="53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</row>
    <row r="119" s="93" customFormat="true" ht="12.75" hidden="false" customHeight="false" outlineLevel="0" collapsed="false">
      <c r="A119" s="81" t="s">
        <v>73</v>
      </c>
      <c r="B119" s="82" t="n">
        <f aca="false">+B118+B114+B61</f>
        <v>101875919356.09</v>
      </c>
      <c r="C119" s="83" t="n">
        <f aca="false">+C118+C114+C61</f>
        <v>572819642809.2</v>
      </c>
      <c r="D119" s="83" t="n">
        <f aca="false">+D118+D114+D61</f>
        <v>132922639216.91</v>
      </c>
      <c r="E119" s="83" t="n">
        <f aca="false">+E118+E114+E61</f>
        <v>967419619659.74</v>
      </c>
      <c r="F119" s="83" t="n">
        <f aca="false">+F118+F114+F61</f>
        <v>19344084291.18</v>
      </c>
      <c r="G119" s="79" t="n">
        <f aca="false">+G118+G114+G61</f>
        <v>31657328934.37</v>
      </c>
      <c r="H119" s="83" t="n">
        <f aca="false">+H118+H114+H61</f>
        <v>1749087253.86</v>
      </c>
      <c r="I119" s="83" t="n">
        <f aca="false">+I118+I114+I61</f>
        <v>321617857439</v>
      </c>
      <c r="J119" s="79" t="n">
        <f aca="false">+J118+J114+J61</f>
        <v>1167741023138.96</v>
      </c>
      <c r="K119" s="79" t="n">
        <f aca="false">+K118+K114+K61</f>
        <v>2419062868.87</v>
      </c>
      <c r="L119" s="84" t="n">
        <f aca="false">SUM(B119:K119)</f>
        <v>3319566264968.18</v>
      </c>
      <c r="M119" s="85"/>
      <c r="N119" s="53"/>
      <c r="O119" s="53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</row>
    <row r="120" s="93" customFormat="true" ht="13.5" hidden="false" customHeight="false" outlineLevel="0" collapsed="false">
      <c r="A120" s="94" t="s">
        <v>158</v>
      </c>
      <c r="B120" s="95" t="n">
        <f aca="false">(B119/$L$119)*100</f>
        <v>3.06895272527619</v>
      </c>
      <c r="C120" s="96" t="n">
        <f aca="false">(C119/$L$119)*100</f>
        <v>17.2558580575493</v>
      </c>
      <c r="D120" s="96" t="n">
        <f aca="false">(D119/$L$119)*100</f>
        <v>4.00421707557581</v>
      </c>
      <c r="E120" s="96" t="n">
        <f aca="false">(E119/$L$119)*100</f>
        <v>29.142952495603</v>
      </c>
      <c r="F120" s="96" t="n">
        <f aca="false">(F119/$L$119)*100</f>
        <v>0.582729270848444</v>
      </c>
      <c r="G120" s="96" t="n">
        <f aca="false">(G119/$L$119)*100</f>
        <v>0.953658592944927</v>
      </c>
      <c r="H120" s="96" t="n">
        <f aca="false">(H119/$L$119)*100</f>
        <v>0.0526902346345168</v>
      </c>
      <c r="I120" s="96" t="n">
        <f aca="false">(I119/$L$119)*100</f>
        <v>9.68855060473037</v>
      </c>
      <c r="J120" s="96" t="n">
        <f aca="false">(J119/$L$119)*100</f>
        <v>35.1775180830786</v>
      </c>
      <c r="K120" s="96" t="n">
        <f aca="false">(K119/$L$119)*100</f>
        <v>0.072872859758779</v>
      </c>
      <c r="L120" s="97" t="n">
        <f aca="false">(L119/$L$119)*100</f>
        <v>100</v>
      </c>
      <c r="M120" s="98"/>
      <c r="N120" s="53"/>
      <c r="O120" s="53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</row>
    <row r="121" customFormat="false" ht="12.75" hidden="false" customHeight="true" outlineLevel="0" collapsed="false">
      <c r="A121" s="99" t="s">
        <v>159</v>
      </c>
      <c r="B121" s="100"/>
      <c r="C121" s="100"/>
      <c r="D121" s="100"/>
      <c r="E121" s="100"/>
      <c r="F121" s="100"/>
      <c r="G121" s="100"/>
      <c r="H121" s="100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</row>
    <row r="122" customFormat="false" ht="12.75" hidden="false" customHeight="false" outlineLevel="0" collapsed="false">
      <c r="B122" s="101"/>
      <c r="C122" s="101"/>
      <c r="D122" s="101"/>
      <c r="E122" s="101"/>
      <c r="F122" s="101"/>
      <c r="G122" s="102"/>
      <c r="H122" s="101"/>
      <c r="I122" s="101"/>
      <c r="J122" s="102"/>
      <c r="K122" s="102"/>
      <c r="L122" s="101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</row>
    <row r="123" customFormat="false" ht="12.75" hidden="false" customHeight="false" outlineLevel="0" collapsed="false">
      <c r="F123" s="44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</row>
    <row r="124" customFormat="false" ht="12.75" hidden="false" customHeight="false" outlineLevel="0" collapsed="false">
      <c r="F124" s="44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</row>
    <row r="125" customFormat="false" ht="12.75" hidden="false" customHeight="false" outlineLevel="0" collapsed="false">
      <c r="F125" s="44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</row>
    <row r="126" customFormat="false" ht="12.75" hidden="false" customHeight="false" outlineLevel="0" collapsed="false">
      <c r="F126" s="44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</row>
    <row r="127" customFormat="false" ht="12.75" hidden="false" customHeight="false" outlineLevel="0" collapsed="false">
      <c r="F127" s="44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</row>
    <row r="128" customFormat="false" ht="12.75" hidden="false" customHeight="false" outlineLevel="0" collapsed="false">
      <c r="F128" s="44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</row>
    <row r="129" customFormat="false" ht="12.75" hidden="false" customHeight="false" outlineLevel="0" collapsed="false">
      <c r="F129" s="44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</row>
    <row r="130" customFormat="false" ht="12.75" hidden="false" customHeight="false" outlineLevel="0" collapsed="false">
      <c r="F130" s="44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</row>
    <row r="131" customFormat="false" ht="12.75" hidden="false" customHeight="false" outlineLevel="0" collapsed="false">
      <c r="F131" s="44"/>
    </row>
    <row r="132" customFormat="false" ht="12.75" hidden="false" customHeight="false" outlineLevel="0" collapsed="false">
      <c r="F132" s="44"/>
    </row>
    <row r="133" customFormat="false" ht="12.75" hidden="false" customHeight="false" outlineLevel="0" collapsed="false">
      <c r="F133" s="44"/>
    </row>
    <row r="134" customFormat="false" ht="12.75" hidden="false" customHeight="false" outlineLevel="0" collapsed="false">
      <c r="F134" s="44"/>
    </row>
    <row r="135" customFormat="false" ht="12.75" hidden="false" customHeight="false" outlineLevel="0" collapsed="false">
      <c r="F135" s="44"/>
    </row>
    <row r="136" customFormat="false" ht="12.75" hidden="false" customHeight="false" outlineLevel="0" collapsed="false">
      <c r="F136" s="44"/>
    </row>
    <row r="137" customFormat="false" ht="12.75" hidden="false" customHeight="false" outlineLevel="0" collapsed="false">
      <c r="F137" s="44"/>
    </row>
    <row r="138" customFormat="false" ht="12.75" hidden="false" customHeight="false" outlineLevel="0" collapsed="false">
      <c r="F138" s="44"/>
    </row>
    <row r="139" customFormat="false" ht="12.75" hidden="false" customHeight="false" outlineLevel="0" collapsed="false">
      <c r="F139" s="44"/>
    </row>
    <row r="140" customFormat="false" ht="12.75" hidden="false" customHeight="false" outlineLevel="0" collapsed="false">
      <c r="F140" s="44"/>
    </row>
    <row r="141" customFormat="false" ht="12.75" hidden="false" customHeight="false" outlineLevel="0" collapsed="false">
      <c r="F141" s="44"/>
    </row>
    <row r="142" customFormat="false" ht="12.75" hidden="false" customHeight="false" outlineLevel="0" collapsed="false">
      <c r="F142" s="44"/>
    </row>
    <row r="143" customFormat="false" ht="12.75" hidden="false" customHeight="false" outlineLevel="0" collapsed="false">
      <c r="F143" s="44"/>
    </row>
    <row r="144" customFormat="false" ht="12.75" hidden="false" customHeight="false" outlineLevel="0" collapsed="false">
      <c r="F144" s="44"/>
    </row>
    <row r="145" customFormat="false" ht="12.75" hidden="false" customHeight="false" outlineLevel="0" collapsed="false">
      <c r="F145" s="44"/>
    </row>
    <row r="146" customFormat="false" ht="12.75" hidden="false" customHeight="false" outlineLevel="0" collapsed="false">
      <c r="F146" s="44"/>
    </row>
    <row r="147" customFormat="false" ht="12.75" hidden="false" customHeight="false" outlineLevel="0" collapsed="false">
      <c r="F147" s="44"/>
    </row>
    <row r="148" customFormat="false" ht="12.75" hidden="false" customHeight="false" outlineLevel="0" collapsed="false">
      <c r="F148" s="44"/>
    </row>
    <row r="149" customFormat="false" ht="12.75" hidden="false" customHeight="false" outlineLevel="0" collapsed="false">
      <c r="F149" s="44"/>
    </row>
    <row r="150" customFormat="false" ht="12.75" hidden="false" customHeight="false" outlineLevel="0" collapsed="false">
      <c r="F150" s="44"/>
    </row>
    <row r="151" customFormat="false" ht="12.75" hidden="false" customHeight="false" outlineLevel="0" collapsed="false">
      <c r="F151" s="44"/>
    </row>
    <row r="152" customFormat="false" ht="12.75" hidden="false" customHeight="false" outlineLevel="0" collapsed="false">
      <c r="F152" s="44"/>
    </row>
    <row r="153" customFormat="false" ht="12.75" hidden="false" customHeight="false" outlineLevel="0" collapsed="false">
      <c r="F153" s="44"/>
    </row>
    <row r="154" customFormat="false" ht="12.75" hidden="false" customHeight="false" outlineLevel="0" collapsed="false">
      <c r="F154" s="44"/>
    </row>
    <row r="155" customFormat="false" ht="12.75" hidden="false" customHeight="false" outlineLevel="0" collapsed="false">
      <c r="F155" s="44"/>
    </row>
    <row r="156" customFormat="false" ht="12.75" hidden="false" customHeight="false" outlineLevel="0" collapsed="false">
      <c r="F156" s="44"/>
    </row>
    <row r="157" customFormat="false" ht="12.75" hidden="false" customHeight="false" outlineLevel="0" collapsed="false">
      <c r="F157" s="44"/>
    </row>
    <row r="158" customFormat="false" ht="12.75" hidden="false" customHeight="false" outlineLevel="0" collapsed="false">
      <c r="F158" s="44"/>
    </row>
    <row r="159" customFormat="false" ht="12.75" hidden="false" customHeight="false" outlineLevel="0" collapsed="false">
      <c r="F159" s="44"/>
    </row>
    <row r="160" customFormat="false" ht="12.75" hidden="false" customHeight="false" outlineLevel="0" collapsed="false">
      <c r="F160" s="44"/>
    </row>
    <row r="161" customFormat="false" ht="12.75" hidden="false" customHeight="false" outlineLevel="0" collapsed="false">
      <c r="F161" s="44"/>
    </row>
    <row r="162" customFormat="false" ht="12.75" hidden="false" customHeight="false" outlineLevel="0" collapsed="false">
      <c r="F162" s="44"/>
    </row>
    <row r="163" customFormat="false" ht="12.75" hidden="false" customHeight="false" outlineLevel="0" collapsed="false">
      <c r="F163" s="44"/>
    </row>
    <row r="164" customFormat="false" ht="12.75" hidden="false" customHeight="false" outlineLevel="0" collapsed="false">
      <c r="F164" s="44"/>
    </row>
    <row r="165" customFormat="false" ht="12.75" hidden="false" customHeight="false" outlineLevel="0" collapsed="false">
      <c r="F165" s="44"/>
    </row>
    <row r="166" customFormat="false" ht="12.75" hidden="false" customHeight="false" outlineLevel="0" collapsed="false">
      <c r="F166" s="44"/>
    </row>
    <row r="167" customFormat="false" ht="12.75" hidden="false" customHeight="false" outlineLevel="0" collapsed="false">
      <c r="F167" s="44"/>
    </row>
    <row r="168" customFormat="false" ht="12.75" hidden="false" customHeight="false" outlineLevel="0" collapsed="false">
      <c r="F168" s="44"/>
    </row>
    <row r="169" customFormat="false" ht="12.75" hidden="false" customHeight="false" outlineLevel="0" collapsed="false">
      <c r="F169" s="44"/>
    </row>
    <row r="170" customFormat="false" ht="12.75" hidden="false" customHeight="false" outlineLevel="0" collapsed="false">
      <c r="F170" s="44"/>
    </row>
    <row r="171" customFormat="false" ht="12.75" hidden="false" customHeight="false" outlineLevel="0" collapsed="false">
      <c r="F171" s="44"/>
    </row>
    <row r="172" customFormat="false" ht="12.75" hidden="false" customHeight="false" outlineLevel="0" collapsed="false">
      <c r="F172" s="44"/>
    </row>
    <row r="173" customFormat="false" ht="12.75" hidden="false" customHeight="false" outlineLevel="0" collapsed="false">
      <c r="F173" s="44"/>
    </row>
    <row r="174" customFormat="false" ht="12.75" hidden="false" customHeight="false" outlineLevel="0" collapsed="false">
      <c r="F174" s="44"/>
      <c r="L174" s="103"/>
    </row>
    <row r="175" customFormat="false" ht="12.75" hidden="false" customHeight="false" outlineLevel="0" collapsed="false">
      <c r="F175" s="44"/>
    </row>
    <row r="176" customFormat="false" ht="12.75" hidden="false" customHeight="false" outlineLevel="0" collapsed="false">
      <c r="F176" s="44"/>
    </row>
    <row r="177" customFormat="false" ht="12.75" hidden="false" customHeight="false" outlineLevel="0" collapsed="false">
      <c r="F177" s="44"/>
    </row>
    <row r="178" customFormat="false" ht="12.75" hidden="false" customHeight="false" outlineLevel="0" collapsed="false">
      <c r="F178" s="44"/>
    </row>
    <row r="179" customFormat="false" ht="12.75" hidden="false" customHeight="false" outlineLevel="0" collapsed="false">
      <c r="F179" s="44"/>
    </row>
    <row r="180" customFormat="false" ht="12.75" hidden="false" customHeight="false" outlineLevel="0" collapsed="false">
      <c r="F180" s="44"/>
    </row>
    <row r="181" customFormat="false" ht="12.75" hidden="false" customHeight="false" outlineLevel="0" collapsed="false">
      <c r="F181" s="44"/>
    </row>
    <row r="182" customFormat="false" ht="12.75" hidden="false" customHeight="false" outlineLevel="0" collapsed="false">
      <c r="F182" s="44"/>
    </row>
    <row r="183" customFormat="false" ht="12.75" hidden="false" customHeight="false" outlineLevel="0" collapsed="false">
      <c r="F183" s="44"/>
    </row>
    <row r="184" customFormat="false" ht="12.75" hidden="false" customHeight="false" outlineLevel="0" collapsed="false">
      <c r="F184" s="44"/>
    </row>
    <row r="185" customFormat="false" ht="12.75" hidden="false" customHeight="false" outlineLevel="0" collapsed="false">
      <c r="F185" s="44"/>
    </row>
    <row r="186" customFormat="false" ht="12.75" hidden="false" customHeight="false" outlineLevel="0" collapsed="false">
      <c r="F186" s="44"/>
    </row>
    <row r="187" customFormat="false" ht="12.75" hidden="false" customHeight="false" outlineLevel="0" collapsed="false">
      <c r="F187" s="44"/>
    </row>
    <row r="188" customFormat="false" ht="12.75" hidden="false" customHeight="false" outlineLevel="0" collapsed="false">
      <c r="F188" s="44"/>
    </row>
    <row r="189" customFormat="false" ht="12.75" hidden="false" customHeight="false" outlineLevel="0" collapsed="false">
      <c r="F189" s="44"/>
    </row>
    <row r="190" customFormat="false" ht="12.75" hidden="false" customHeight="false" outlineLevel="0" collapsed="false">
      <c r="F190" s="44"/>
    </row>
    <row r="191" customFormat="false" ht="12.75" hidden="false" customHeight="false" outlineLevel="0" collapsed="false">
      <c r="F191" s="44"/>
    </row>
    <row r="192" customFormat="false" ht="12.75" hidden="false" customHeight="false" outlineLevel="0" collapsed="false">
      <c r="F192" s="44"/>
    </row>
    <row r="193" customFormat="false" ht="12.75" hidden="false" customHeight="false" outlineLevel="0" collapsed="false">
      <c r="F193" s="44"/>
    </row>
    <row r="194" customFormat="false" ht="12.75" hidden="false" customHeight="false" outlineLevel="0" collapsed="false">
      <c r="F194" s="44"/>
    </row>
    <row r="195" customFormat="false" ht="12.75" hidden="false" customHeight="false" outlineLevel="0" collapsed="false">
      <c r="F195" s="44"/>
    </row>
    <row r="196" customFormat="false" ht="12.75" hidden="false" customHeight="false" outlineLevel="0" collapsed="false">
      <c r="F196" s="44"/>
    </row>
    <row r="197" customFormat="false" ht="12.75" hidden="false" customHeight="false" outlineLevel="0" collapsed="false">
      <c r="F197" s="44"/>
    </row>
    <row r="198" customFormat="false" ht="12.75" hidden="false" customHeight="false" outlineLevel="0" collapsed="false">
      <c r="F198" s="44"/>
    </row>
    <row r="199" customFormat="false" ht="12.75" hidden="false" customHeight="false" outlineLevel="0" collapsed="false">
      <c r="F199" s="44"/>
    </row>
    <row r="200" customFormat="false" ht="12.75" hidden="false" customHeight="false" outlineLevel="0" collapsed="false">
      <c r="F200" s="44"/>
    </row>
    <row r="201" customFormat="false" ht="12.75" hidden="false" customHeight="false" outlineLevel="0" collapsed="false">
      <c r="F201" s="44"/>
    </row>
    <row r="202" customFormat="false" ht="12.75" hidden="false" customHeight="false" outlineLevel="0" collapsed="false">
      <c r="F202" s="44"/>
    </row>
    <row r="203" customFormat="false" ht="12.75" hidden="false" customHeight="false" outlineLevel="0" collapsed="false">
      <c r="F203" s="44"/>
    </row>
    <row r="204" customFormat="false" ht="12.75" hidden="false" customHeight="false" outlineLevel="0" collapsed="false">
      <c r="F204" s="44"/>
    </row>
    <row r="205" customFormat="false" ht="12.75" hidden="false" customHeight="false" outlineLevel="0" collapsed="false">
      <c r="F205" s="44"/>
    </row>
    <row r="206" customFormat="false" ht="12.75" hidden="false" customHeight="false" outlineLevel="0" collapsed="false">
      <c r="F206" s="44"/>
    </row>
    <row r="207" customFormat="false" ht="12.75" hidden="false" customHeight="false" outlineLevel="0" collapsed="false">
      <c r="F207" s="44"/>
    </row>
    <row r="208" customFormat="false" ht="12.75" hidden="false" customHeight="false" outlineLevel="0" collapsed="false">
      <c r="F208" s="44"/>
    </row>
    <row r="209" customFormat="false" ht="12.75" hidden="false" customHeight="false" outlineLevel="0" collapsed="false">
      <c r="F209" s="44"/>
    </row>
    <row r="210" customFormat="false" ht="12.75" hidden="false" customHeight="false" outlineLevel="0" collapsed="false">
      <c r="F210" s="44"/>
    </row>
    <row r="211" customFormat="false" ht="12.75" hidden="false" customHeight="false" outlineLevel="0" collapsed="false">
      <c r="F211" s="44"/>
    </row>
    <row r="212" customFormat="false" ht="12.75" hidden="false" customHeight="false" outlineLevel="0" collapsed="false">
      <c r="F212" s="44"/>
    </row>
    <row r="213" customFormat="false" ht="12.75" hidden="false" customHeight="false" outlineLevel="0" collapsed="false">
      <c r="F213" s="44"/>
    </row>
    <row r="214" customFormat="false" ht="12.75" hidden="false" customHeight="false" outlineLevel="0" collapsed="false">
      <c r="F214" s="44"/>
    </row>
    <row r="215" customFormat="false" ht="12.75" hidden="false" customHeight="false" outlineLevel="0" collapsed="false">
      <c r="F215" s="44"/>
    </row>
    <row r="216" customFormat="false" ht="12.75" hidden="false" customHeight="false" outlineLevel="0" collapsed="false">
      <c r="F216" s="44"/>
    </row>
    <row r="217" customFormat="false" ht="12.75" hidden="false" customHeight="false" outlineLevel="0" collapsed="false">
      <c r="F217" s="44"/>
    </row>
    <row r="218" customFormat="false" ht="12.75" hidden="false" customHeight="false" outlineLevel="0" collapsed="false">
      <c r="F218" s="44"/>
    </row>
    <row r="219" customFormat="false" ht="12.75" hidden="false" customHeight="false" outlineLevel="0" collapsed="false">
      <c r="F219" s="44"/>
    </row>
    <row r="220" customFormat="false" ht="12.75" hidden="false" customHeight="false" outlineLevel="0" collapsed="false">
      <c r="F220" s="44"/>
    </row>
    <row r="221" customFormat="false" ht="12.75" hidden="false" customHeight="false" outlineLevel="0" collapsed="false">
      <c r="F221" s="44"/>
    </row>
    <row r="222" customFormat="false" ht="12.75" hidden="false" customHeight="false" outlineLevel="0" collapsed="false">
      <c r="F222" s="44"/>
    </row>
    <row r="223" customFormat="false" ht="12.75" hidden="false" customHeight="false" outlineLevel="0" collapsed="false">
      <c r="F223" s="44"/>
    </row>
    <row r="224" customFormat="false" ht="12.75" hidden="false" customHeight="false" outlineLevel="0" collapsed="false">
      <c r="F224" s="44"/>
    </row>
    <row r="225" customFormat="false" ht="12.75" hidden="false" customHeight="false" outlineLevel="0" collapsed="false">
      <c r="F225" s="44"/>
    </row>
    <row r="226" customFormat="false" ht="12.75" hidden="false" customHeight="false" outlineLevel="0" collapsed="false">
      <c r="F226" s="44"/>
    </row>
    <row r="227" customFormat="false" ht="12.75" hidden="false" customHeight="false" outlineLevel="0" collapsed="false">
      <c r="F227" s="44"/>
    </row>
    <row r="228" customFormat="false" ht="12.75" hidden="false" customHeight="false" outlineLevel="0" collapsed="false">
      <c r="F228" s="44"/>
    </row>
    <row r="229" customFormat="false" ht="12.75" hidden="false" customHeight="false" outlineLevel="0" collapsed="false">
      <c r="F229" s="44"/>
    </row>
    <row r="230" customFormat="false" ht="12.75" hidden="false" customHeight="false" outlineLevel="0" collapsed="false">
      <c r="F230" s="44"/>
    </row>
    <row r="231" customFormat="false" ht="12.75" hidden="false" customHeight="false" outlineLevel="0" collapsed="false">
      <c r="F231" s="44"/>
    </row>
    <row r="232" customFormat="false" ht="12.75" hidden="false" customHeight="false" outlineLevel="0" collapsed="false">
      <c r="F232" s="44"/>
      <c r="L232" s="103"/>
    </row>
    <row r="233" customFormat="false" ht="12.75" hidden="false" customHeight="false" outlineLevel="0" collapsed="false">
      <c r="F233" s="44"/>
    </row>
    <row r="234" customFormat="false" ht="12.75" hidden="false" customHeight="false" outlineLevel="0" collapsed="false">
      <c r="F234" s="44"/>
    </row>
    <row r="235" customFormat="false" ht="12.75" hidden="false" customHeight="false" outlineLevel="0" collapsed="false">
      <c r="F235" s="44"/>
    </row>
    <row r="236" customFormat="false" ht="12.75" hidden="false" customHeight="false" outlineLevel="0" collapsed="false">
      <c r="F236" s="44"/>
    </row>
    <row r="237" customFormat="false" ht="12.75" hidden="false" customHeight="false" outlineLevel="0" collapsed="false">
      <c r="F237" s="44"/>
    </row>
    <row r="238" customFormat="false" ht="12.75" hidden="false" customHeight="false" outlineLevel="0" collapsed="false">
      <c r="F238" s="44"/>
    </row>
    <row r="239" customFormat="false" ht="12.75" hidden="false" customHeight="false" outlineLevel="0" collapsed="false">
      <c r="F239" s="44"/>
    </row>
    <row r="240" customFormat="false" ht="12.75" hidden="false" customHeight="false" outlineLevel="0" collapsed="false">
      <c r="F240" s="44"/>
    </row>
    <row r="241" customFormat="false" ht="12.75" hidden="false" customHeight="false" outlineLevel="0" collapsed="false">
      <c r="F241" s="44"/>
    </row>
    <row r="242" customFormat="false" ht="12.75" hidden="false" customHeight="false" outlineLevel="0" collapsed="false">
      <c r="F242" s="44"/>
    </row>
    <row r="243" customFormat="false" ht="12.75" hidden="false" customHeight="false" outlineLevel="0" collapsed="false">
      <c r="F243" s="44"/>
    </row>
    <row r="244" customFormat="false" ht="12.75" hidden="false" customHeight="false" outlineLevel="0" collapsed="false">
      <c r="F244" s="44"/>
    </row>
    <row r="245" customFormat="false" ht="12.75" hidden="false" customHeight="false" outlineLevel="0" collapsed="false">
      <c r="F245" s="44"/>
    </row>
    <row r="246" customFormat="false" ht="12.75" hidden="false" customHeight="false" outlineLevel="0" collapsed="false">
      <c r="F246" s="44"/>
    </row>
    <row r="247" customFormat="false" ht="12.75" hidden="false" customHeight="false" outlineLevel="0" collapsed="false">
      <c r="F247" s="44"/>
    </row>
    <row r="248" customFormat="false" ht="12.75" hidden="false" customHeight="false" outlineLevel="0" collapsed="false">
      <c r="F248" s="44"/>
    </row>
    <row r="249" customFormat="false" ht="12.75" hidden="false" customHeight="false" outlineLevel="0" collapsed="false">
      <c r="F249" s="44"/>
    </row>
    <row r="250" customFormat="false" ht="12.75" hidden="false" customHeight="false" outlineLevel="0" collapsed="false">
      <c r="F250" s="44"/>
    </row>
    <row r="251" customFormat="false" ht="12.75" hidden="false" customHeight="false" outlineLevel="0" collapsed="false">
      <c r="F251" s="44"/>
    </row>
    <row r="252" customFormat="false" ht="12.75" hidden="false" customHeight="false" outlineLevel="0" collapsed="false">
      <c r="F252" s="44"/>
    </row>
    <row r="253" customFormat="false" ht="12.75" hidden="false" customHeight="false" outlineLevel="0" collapsed="false">
      <c r="F253" s="44"/>
    </row>
    <row r="254" customFormat="false" ht="12.75" hidden="false" customHeight="false" outlineLevel="0" collapsed="false">
      <c r="F254" s="44"/>
    </row>
    <row r="255" customFormat="false" ht="12.75" hidden="false" customHeight="false" outlineLevel="0" collapsed="false">
      <c r="F255" s="44"/>
    </row>
    <row r="256" customFormat="false" ht="12.75" hidden="false" customHeight="false" outlineLevel="0" collapsed="false">
      <c r="F256" s="44"/>
    </row>
    <row r="257" customFormat="false" ht="12.75" hidden="false" customHeight="false" outlineLevel="0" collapsed="false">
      <c r="F257" s="44"/>
    </row>
    <row r="258" customFormat="false" ht="12.75" hidden="false" customHeight="false" outlineLevel="0" collapsed="false">
      <c r="F258" s="44"/>
    </row>
    <row r="259" customFormat="false" ht="12.75" hidden="false" customHeight="false" outlineLevel="0" collapsed="false">
      <c r="F259" s="44"/>
    </row>
    <row r="260" customFormat="false" ht="12.75" hidden="false" customHeight="false" outlineLevel="0" collapsed="false">
      <c r="F260" s="44"/>
    </row>
    <row r="261" customFormat="false" ht="12.75" hidden="false" customHeight="false" outlineLevel="0" collapsed="false">
      <c r="F261" s="44"/>
    </row>
    <row r="262" customFormat="false" ht="12.75" hidden="false" customHeight="false" outlineLevel="0" collapsed="false">
      <c r="F262" s="44"/>
    </row>
    <row r="263" customFormat="false" ht="12.75" hidden="false" customHeight="false" outlineLevel="0" collapsed="false">
      <c r="F263" s="44"/>
    </row>
    <row r="264" customFormat="false" ht="12.75" hidden="false" customHeight="false" outlineLevel="0" collapsed="false">
      <c r="F264" s="44"/>
    </row>
    <row r="265" customFormat="false" ht="12.75" hidden="false" customHeight="false" outlineLevel="0" collapsed="false">
      <c r="F265" s="44"/>
    </row>
    <row r="266" customFormat="false" ht="12.75" hidden="false" customHeight="false" outlineLevel="0" collapsed="false">
      <c r="F266" s="44"/>
    </row>
    <row r="267" customFormat="false" ht="12.75" hidden="false" customHeight="false" outlineLevel="0" collapsed="false">
      <c r="F267" s="44"/>
    </row>
    <row r="268" customFormat="false" ht="12.75" hidden="false" customHeight="false" outlineLevel="0" collapsed="false">
      <c r="F268" s="44"/>
    </row>
    <row r="269" customFormat="false" ht="12.75" hidden="false" customHeight="false" outlineLevel="0" collapsed="false">
      <c r="F269" s="44"/>
    </row>
    <row r="270" customFormat="false" ht="12.75" hidden="false" customHeight="false" outlineLevel="0" collapsed="false">
      <c r="F270" s="44"/>
    </row>
    <row r="271" customFormat="false" ht="12.75" hidden="false" customHeight="false" outlineLevel="0" collapsed="false">
      <c r="F271" s="44"/>
    </row>
    <row r="272" customFormat="false" ht="12.75" hidden="false" customHeight="false" outlineLevel="0" collapsed="false">
      <c r="F272" s="44"/>
    </row>
    <row r="273" customFormat="false" ht="12.75" hidden="false" customHeight="false" outlineLevel="0" collapsed="false">
      <c r="F273" s="44"/>
    </row>
    <row r="274" customFormat="false" ht="12.75" hidden="false" customHeight="false" outlineLevel="0" collapsed="false">
      <c r="F274" s="44"/>
    </row>
    <row r="275" customFormat="false" ht="12.75" hidden="false" customHeight="false" outlineLevel="0" collapsed="false">
      <c r="F275" s="44"/>
    </row>
    <row r="276" customFormat="false" ht="12.75" hidden="false" customHeight="false" outlineLevel="0" collapsed="false">
      <c r="F276" s="44"/>
    </row>
    <row r="277" customFormat="false" ht="12.75" hidden="false" customHeight="false" outlineLevel="0" collapsed="false">
      <c r="F277" s="44"/>
    </row>
    <row r="278" customFormat="false" ht="12.75" hidden="false" customHeight="false" outlineLevel="0" collapsed="false">
      <c r="F278" s="44"/>
    </row>
    <row r="279" customFormat="false" ht="12.75" hidden="false" customHeight="false" outlineLevel="0" collapsed="false">
      <c r="F279" s="44"/>
    </row>
    <row r="280" customFormat="false" ht="12.75" hidden="false" customHeight="false" outlineLevel="0" collapsed="false">
      <c r="F280" s="44"/>
    </row>
    <row r="281" customFormat="false" ht="12.75" hidden="false" customHeight="false" outlineLevel="0" collapsed="false">
      <c r="F281" s="44"/>
    </row>
    <row r="282" customFormat="false" ht="12.75" hidden="false" customHeight="false" outlineLevel="0" collapsed="false">
      <c r="F282" s="44"/>
    </row>
    <row r="283" customFormat="false" ht="12.75" hidden="false" customHeight="false" outlineLevel="0" collapsed="false">
      <c r="F283" s="44"/>
    </row>
    <row r="284" customFormat="false" ht="12.75" hidden="false" customHeight="false" outlineLevel="0" collapsed="false">
      <c r="F284" s="44"/>
    </row>
    <row r="285" customFormat="false" ht="12.75" hidden="false" customHeight="false" outlineLevel="0" collapsed="false">
      <c r="F285" s="44"/>
    </row>
    <row r="286" customFormat="false" ht="12.75" hidden="false" customHeight="false" outlineLevel="0" collapsed="false">
      <c r="F286" s="44"/>
    </row>
    <row r="287" customFormat="false" ht="12.75" hidden="false" customHeight="false" outlineLevel="0" collapsed="false">
      <c r="F287" s="44"/>
    </row>
    <row r="288" customFormat="false" ht="12.75" hidden="false" customHeight="false" outlineLevel="0" collapsed="false">
      <c r="F288" s="44"/>
    </row>
    <row r="289" customFormat="false" ht="12.75" hidden="false" customHeight="false" outlineLevel="0" collapsed="false">
      <c r="F289" s="44"/>
    </row>
    <row r="290" customFormat="false" ht="12.75" hidden="false" customHeight="false" outlineLevel="0" collapsed="false">
      <c r="F290" s="44"/>
    </row>
    <row r="291" customFormat="false" ht="12.75" hidden="false" customHeight="false" outlineLevel="0" collapsed="false">
      <c r="F291" s="44"/>
    </row>
    <row r="292" customFormat="false" ht="12.75" hidden="false" customHeight="false" outlineLevel="0" collapsed="false">
      <c r="F292" s="44"/>
    </row>
    <row r="293" customFormat="false" ht="12.75" hidden="false" customHeight="false" outlineLevel="0" collapsed="false">
      <c r="F293" s="44"/>
    </row>
    <row r="294" customFormat="false" ht="12.75" hidden="false" customHeight="false" outlineLevel="0" collapsed="false">
      <c r="F294" s="44"/>
    </row>
    <row r="295" customFormat="false" ht="12.75" hidden="false" customHeight="false" outlineLevel="0" collapsed="false">
      <c r="F295" s="44"/>
    </row>
    <row r="296" customFormat="false" ht="12.75" hidden="false" customHeight="false" outlineLevel="0" collapsed="false">
      <c r="F296" s="44"/>
    </row>
    <row r="297" customFormat="false" ht="12.75" hidden="false" customHeight="false" outlineLevel="0" collapsed="false">
      <c r="F297" s="44"/>
    </row>
    <row r="298" customFormat="false" ht="12.75" hidden="false" customHeight="false" outlineLevel="0" collapsed="false">
      <c r="F298" s="44"/>
    </row>
    <row r="299" customFormat="false" ht="12.75" hidden="false" customHeight="false" outlineLevel="0" collapsed="false">
      <c r="F299" s="44"/>
    </row>
    <row r="300" customFormat="false" ht="12.75" hidden="false" customHeight="false" outlineLevel="0" collapsed="false">
      <c r="F300" s="44"/>
    </row>
    <row r="301" customFormat="false" ht="12.75" hidden="false" customHeight="false" outlineLevel="0" collapsed="false">
      <c r="F301" s="44"/>
    </row>
    <row r="302" customFormat="false" ht="12.75" hidden="false" customHeight="false" outlineLevel="0" collapsed="false">
      <c r="F302" s="44"/>
    </row>
    <row r="303" customFormat="false" ht="12.75" hidden="false" customHeight="false" outlineLevel="0" collapsed="false">
      <c r="F303" s="44"/>
    </row>
    <row r="304" customFormat="false" ht="12.75" hidden="false" customHeight="false" outlineLevel="0" collapsed="false">
      <c r="F304" s="44"/>
    </row>
    <row r="305" customFormat="false" ht="12.75" hidden="false" customHeight="false" outlineLevel="0" collapsed="false">
      <c r="F305" s="44"/>
    </row>
    <row r="306" customFormat="false" ht="12.75" hidden="false" customHeight="false" outlineLevel="0" collapsed="false">
      <c r="F306" s="44"/>
    </row>
    <row r="307" customFormat="false" ht="12.75" hidden="false" customHeight="false" outlineLevel="0" collapsed="false">
      <c r="F307" s="44"/>
    </row>
    <row r="308" customFormat="false" ht="12.75" hidden="false" customHeight="false" outlineLevel="0" collapsed="false">
      <c r="F308" s="44"/>
    </row>
    <row r="309" customFormat="false" ht="12.75" hidden="false" customHeight="false" outlineLevel="0" collapsed="false">
      <c r="F309" s="44"/>
    </row>
    <row r="310" customFormat="false" ht="12.75" hidden="false" customHeight="false" outlineLevel="0" collapsed="false">
      <c r="F310" s="44"/>
    </row>
    <row r="311" customFormat="false" ht="12.75" hidden="false" customHeight="false" outlineLevel="0" collapsed="false">
      <c r="F311" s="44"/>
    </row>
    <row r="312" customFormat="false" ht="12.75" hidden="false" customHeight="false" outlineLevel="0" collapsed="false">
      <c r="F312" s="44"/>
    </row>
    <row r="313" customFormat="false" ht="12.75" hidden="false" customHeight="false" outlineLevel="0" collapsed="false">
      <c r="F313" s="44"/>
    </row>
    <row r="314" customFormat="false" ht="12.75" hidden="false" customHeight="false" outlineLevel="0" collapsed="false">
      <c r="F314" s="44"/>
    </row>
    <row r="315" customFormat="false" ht="12.75" hidden="false" customHeight="false" outlineLevel="0" collapsed="false">
      <c r="F315" s="44"/>
    </row>
    <row r="316" customFormat="false" ht="12.75" hidden="false" customHeight="false" outlineLevel="0" collapsed="false">
      <c r="F316" s="44"/>
    </row>
    <row r="317" customFormat="false" ht="12.75" hidden="false" customHeight="false" outlineLevel="0" collapsed="false">
      <c r="F317" s="44"/>
    </row>
    <row r="318" customFormat="false" ht="12.75" hidden="false" customHeight="false" outlineLevel="0" collapsed="false">
      <c r="F318" s="44"/>
    </row>
    <row r="319" customFormat="false" ht="12.75" hidden="false" customHeight="false" outlineLevel="0" collapsed="false">
      <c r="F319" s="44"/>
    </row>
    <row r="320" customFormat="false" ht="12.75" hidden="false" customHeight="false" outlineLevel="0" collapsed="false">
      <c r="F320" s="44"/>
    </row>
    <row r="321" customFormat="false" ht="12.75" hidden="false" customHeight="false" outlineLevel="0" collapsed="false">
      <c r="F321" s="44"/>
    </row>
    <row r="322" customFormat="false" ht="12.75" hidden="false" customHeight="false" outlineLevel="0" collapsed="false">
      <c r="F322" s="44"/>
    </row>
    <row r="323" customFormat="false" ht="12.75" hidden="false" customHeight="false" outlineLevel="0" collapsed="false">
      <c r="F323" s="44"/>
    </row>
    <row r="324" customFormat="false" ht="12.75" hidden="false" customHeight="false" outlineLevel="0" collapsed="false">
      <c r="F324" s="44"/>
    </row>
    <row r="325" customFormat="false" ht="12.75" hidden="false" customHeight="false" outlineLevel="0" collapsed="false">
      <c r="F325" s="44"/>
    </row>
    <row r="326" customFormat="false" ht="12.75" hidden="false" customHeight="false" outlineLevel="0" collapsed="false">
      <c r="F326" s="44"/>
    </row>
    <row r="327" customFormat="false" ht="12.75" hidden="false" customHeight="false" outlineLevel="0" collapsed="false">
      <c r="F327" s="44"/>
    </row>
    <row r="328" customFormat="false" ht="12.75" hidden="false" customHeight="false" outlineLevel="0" collapsed="false">
      <c r="F328" s="44"/>
    </row>
    <row r="329" customFormat="false" ht="12.75" hidden="false" customHeight="false" outlineLevel="0" collapsed="false">
      <c r="F329" s="44"/>
    </row>
    <row r="330" customFormat="false" ht="12.75" hidden="false" customHeight="false" outlineLevel="0" collapsed="false">
      <c r="F330" s="44"/>
    </row>
    <row r="331" customFormat="false" ht="12.75" hidden="false" customHeight="false" outlineLevel="0" collapsed="false">
      <c r="F331" s="44"/>
    </row>
    <row r="332" customFormat="false" ht="12.75" hidden="false" customHeight="false" outlineLevel="0" collapsed="false">
      <c r="F332" s="44"/>
    </row>
    <row r="333" customFormat="false" ht="12.75" hidden="false" customHeight="false" outlineLevel="0" collapsed="false">
      <c r="F333" s="44"/>
    </row>
    <row r="334" customFormat="false" ht="12.75" hidden="false" customHeight="false" outlineLevel="0" collapsed="false">
      <c r="F334" s="44"/>
    </row>
    <row r="335" customFormat="false" ht="12.75" hidden="false" customHeight="false" outlineLevel="0" collapsed="false">
      <c r="F335" s="44"/>
    </row>
    <row r="336" customFormat="false" ht="12.75" hidden="false" customHeight="false" outlineLevel="0" collapsed="false">
      <c r="F336" s="44"/>
    </row>
    <row r="337" customFormat="false" ht="12.75" hidden="false" customHeight="false" outlineLevel="0" collapsed="false">
      <c r="F337" s="44"/>
    </row>
    <row r="338" customFormat="false" ht="12.75" hidden="false" customHeight="false" outlineLevel="0" collapsed="false">
      <c r="F338" s="44"/>
    </row>
    <row r="339" customFormat="false" ht="12.75" hidden="false" customHeight="false" outlineLevel="0" collapsed="false">
      <c r="F339" s="44"/>
    </row>
    <row r="340" customFormat="false" ht="12.75" hidden="false" customHeight="false" outlineLevel="0" collapsed="false">
      <c r="F340" s="44"/>
    </row>
    <row r="341" customFormat="false" ht="12.75" hidden="false" customHeight="false" outlineLevel="0" collapsed="false">
      <c r="F341" s="44"/>
    </row>
    <row r="342" customFormat="false" ht="12.75" hidden="false" customHeight="false" outlineLevel="0" collapsed="false">
      <c r="F342" s="44"/>
    </row>
    <row r="343" customFormat="false" ht="12.75" hidden="false" customHeight="false" outlineLevel="0" collapsed="false">
      <c r="F343" s="44"/>
    </row>
    <row r="344" customFormat="false" ht="12.75" hidden="false" customHeight="false" outlineLevel="0" collapsed="false">
      <c r="F344" s="44"/>
    </row>
    <row r="345" customFormat="false" ht="12.75" hidden="false" customHeight="false" outlineLevel="0" collapsed="false">
      <c r="F345" s="44"/>
    </row>
    <row r="346" customFormat="false" ht="12.75" hidden="false" customHeight="false" outlineLevel="0" collapsed="false">
      <c r="F346" s="44"/>
    </row>
    <row r="347" customFormat="false" ht="12.75" hidden="false" customHeight="false" outlineLevel="0" collapsed="false">
      <c r="F347" s="44"/>
    </row>
    <row r="348" customFormat="false" ht="12.75" hidden="false" customHeight="false" outlineLevel="0" collapsed="false">
      <c r="F348" s="44"/>
    </row>
    <row r="349" customFormat="false" ht="12.75" hidden="false" customHeight="false" outlineLevel="0" collapsed="false">
      <c r="F349" s="44"/>
    </row>
    <row r="350" customFormat="false" ht="12.75" hidden="false" customHeight="false" outlineLevel="0" collapsed="false">
      <c r="F350" s="44"/>
    </row>
    <row r="351" customFormat="false" ht="12.75" hidden="false" customHeight="false" outlineLevel="0" collapsed="false">
      <c r="F351" s="44"/>
    </row>
    <row r="352" customFormat="false" ht="12.75" hidden="false" customHeight="false" outlineLevel="0" collapsed="false">
      <c r="F352" s="44"/>
    </row>
    <row r="353" customFormat="false" ht="12.75" hidden="false" customHeight="false" outlineLevel="0" collapsed="false">
      <c r="F353" s="44"/>
    </row>
    <row r="354" customFormat="false" ht="12.75" hidden="false" customHeight="false" outlineLevel="0" collapsed="false">
      <c r="F354" s="44"/>
    </row>
    <row r="355" customFormat="false" ht="12.75" hidden="false" customHeight="false" outlineLevel="0" collapsed="false">
      <c r="F355" s="44"/>
    </row>
    <row r="356" customFormat="false" ht="12.75" hidden="false" customHeight="false" outlineLevel="0" collapsed="false">
      <c r="F356" s="44"/>
    </row>
    <row r="357" customFormat="false" ht="12.75" hidden="false" customHeight="false" outlineLevel="0" collapsed="false">
      <c r="F357" s="44"/>
    </row>
    <row r="358" customFormat="false" ht="12.75" hidden="false" customHeight="false" outlineLevel="0" collapsed="false">
      <c r="F358" s="44"/>
    </row>
    <row r="359" customFormat="false" ht="12.75" hidden="false" customHeight="false" outlineLevel="0" collapsed="false">
      <c r="F359" s="44"/>
    </row>
    <row r="360" customFormat="false" ht="12.75" hidden="false" customHeight="false" outlineLevel="0" collapsed="false">
      <c r="F360" s="44"/>
    </row>
    <row r="361" customFormat="false" ht="12.75" hidden="false" customHeight="false" outlineLevel="0" collapsed="false">
      <c r="F361" s="44"/>
    </row>
    <row r="362" customFormat="false" ht="12.75" hidden="false" customHeight="false" outlineLevel="0" collapsed="false">
      <c r="F362" s="44"/>
    </row>
    <row r="363" customFormat="false" ht="12.75" hidden="false" customHeight="false" outlineLevel="0" collapsed="false">
      <c r="F363" s="44"/>
    </row>
    <row r="364" customFormat="false" ht="12.75" hidden="false" customHeight="false" outlineLevel="0" collapsed="false">
      <c r="F364" s="44"/>
    </row>
    <row r="365" customFormat="false" ht="12.75" hidden="false" customHeight="false" outlineLevel="0" collapsed="false">
      <c r="F365" s="44"/>
    </row>
    <row r="366" customFormat="false" ht="12.75" hidden="false" customHeight="false" outlineLevel="0" collapsed="false">
      <c r="F366" s="44"/>
    </row>
    <row r="367" customFormat="false" ht="12.75" hidden="false" customHeight="false" outlineLevel="0" collapsed="false">
      <c r="F367" s="44"/>
    </row>
    <row r="368" customFormat="false" ht="12.75" hidden="false" customHeight="false" outlineLevel="0" collapsed="false">
      <c r="F368" s="44"/>
    </row>
    <row r="369" customFormat="false" ht="12.75" hidden="false" customHeight="false" outlineLevel="0" collapsed="false">
      <c r="F369" s="44"/>
    </row>
    <row r="370" customFormat="false" ht="12.75" hidden="false" customHeight="false" outlineLevel="0" collapsed="false">
      <c r="F370" s="44"/>
    </row>
    <row r="371" customFormat="false" ht="12.75" hidden="false" customHeight="false" outlineLevel="0" collapsed="false">
      <c r="F371" s="44"/>
    </row>
    <row r="372" customFormat="false" ht="12.75" hidden="false" customHeight="false" outlineLevel="0" collapsed="false">
      <c r="F372" s="44"/>
    </row>
    <row r="373" customFormat="false" ht="12.75" hidden="false" customHeight="false" outlineLevel="0" collapsed="false">
      <c r="F373" s="44"/>
    </row>
    <row r="374" customFormat="false" ht="12.75" hidden="false" customHeight="false" outlineLevel="0" collapsed="false">
      <c r="F374" s="44"/>
    </row>
    <row r="375" customFormat="false" ht="12.75" hidden="false" customHeight="false" outlineLevel="0" collapsed="false">
      <c r="F375" s="44"/>
    </row>
    <row r="376" customFormat="false" ht="12.75" hidden="false" customHeight="false" outlineLevel="0" collapsed="false">
      <c r="F376" s="44"/>
    </row>
    <row r="377" customFormat="false" ht="12.75" hidden="false" customHeight="false" outlineLevel="0" collapsed="false">
      <c r="F377" s="44"/>
    </row>
    <row r="378" customFormat="false" ht="12.75" hidden="false" customHeight="false" outlineLevel="0" collapsed="false">
      <c r="F378" s="44"/>
    </row>
    <row r="379" customFormat="false" ht="12.75" hidden="false" customHeight="false" outlineLevel="0" collapsed="false">
      <c r="F379" s="44"/>
    </row>
    <row r="380" customFormat="false" ht="12.75" hidden="false" customHeight="false" outlineLevel="0" collapsed="false">
      <c r="F380" s="44"/>
    </row>
    <row r="381" customFormat="false" ht="12.75" hidden="false" customHeight="false" outlineLevel="0" collapsed="false">
      <c r="F381" s="44"/>
    </row>
    <row r="382" customFormat="false" ht="12.75" hidden="false" customHeight="false" outlineLevel="0" collapsed="false">
      <c r="F382" s="44"/>
    </row>
    <row r="383" customFormat="false" ht="12.75" hidden="false" customHeight="false" outlineLevel="0" collapsed="false">
      <c r="F383" s="44"/>
    </row>
    <row r="384" customFormat="false" ht="12.75" hidden="false" customHeight="false" outlineLevel="0" collapsed="false">
      <c r="F384" s="44"/>
    </row>
    <row r="385" customFormat="false" ht="12.75" hidden="false" customHeight="false" outlineLevel="0" collapsed="false">
      <c r="F385" s="44"/>
    </row>
    <row r="386" customFormat="false" ht="12.75" hidden="false" customHeight="false" outlineLevel="0" collapsed="false">
      <c r="F386" s="44"/>
    </row>
    <row r="387" customFormat="false" ht="12.75" hidden="false" customHeight="false" outlineLevel="0" collapsed="false">
      <c r="F387" s="44"/>
    </row>
    <row r="388" customFormat="false" ht="12.75" hidden="false" customHeight="false" outlineLevel="0" collapsed="false">
      <c r="F388" s="44"/>
    </row>
    <row r="389" customFormat="false" ht="12.75" hidden="false" customHeight="false" outlineLevel="0" collapsed="false">
      <c r="F389" s="44"/>
    </row>
    <row r="390" customFormat="false" ht="12.75" hidden="false" customHeight="false" outlineLevel="0" collapsed="false">
      <c r="F390" s="44"/>
    </row>
    <row r="391" customFormat="false" ht="12.75" hidden="false" customHeight="false" outlineLevel="0" collapsed="false">
      <c r="F391" s="44"/>
    </row>
    <row r="392" customFormat="false" ht="12.75" hidden="false" customHeight="false" outlineLevel="0" collapsed="false">
      <c r="F392" s="44"/>
    </row>
    <row r="393" customFormat="false" ht="12.75" hidden="false" customHeight="false" outlineLevel="0" collapsed="false">
      <c r="F393" s="44"/>
    </row>
    <row r="394" customFormat="false" ht="12.75" hidden="false" customHeight="false" outlineLevel="0" collapsed="false">
      <c r="F394" s="44"/>
    </row>
    <row r="395" customFormat="false" ht="12.75" hidden="false" customHeight="false" outlineLevel="0" collapsed="false">
      <c r="F395" s="44"/>
    </row>
    <row r="396" customFormat="false" ht="12.75" hidden="false" customHeight="false" outlineLevel="0" collapsed="false">
      <c r="F396" s="44"/>
    </row>
    <row r="397" customFormat="false" ht="12.75" hidden="false" customHeight="false" outlineLevel="0" collapsed="false">
      <c r="F397" s="44"/>
    </row>
    <row r="398" customFormat="false" ht="12.75" hidden="false" customHeight="false" outlineLevel="0" collapsed="false">
      <c r="F398" s="44"/>
    </row>
    <row r="399" customFormat="false" ht="12.75" hidden="false" customHeight="false" outlineLevel="0" collapsed="false">
      <c r="F399" s="44"/>
    </row>
    <row r="400" customFormat="false" ht="12.75" hidden="false" customHeight="false" outlineLevel="0" collapsed="false">
      <c r="F400" s="44"/>
    </row>
    <row r="401" customFormat="false" ht="12.75" hidden="false" customHeight="false" outlineLevel="0" collapsed="false">
      <c r="F401" s="44"/>
    </row>
    <row r="402" customFormat="false" ht="12.75" hidden="false" customHeight="false" outlineLevel="0" collapsed="false">
      <c r="F402" s="44"/>
    </row>
    <row r="403" customFormat="false" ht="12.75" hidden="false" customHeight="false" outlineLevel="0" collapsed="false">
      <c r="F403" s="44"/>
    </row>
    <row r="404" customFormat="false" ht="12.75" hidden="false" customHeight="false" outlineLevel="0" collapsed="false">
      <c r="F404" s="44"/>
    </row>
    <row r="405" customFormat="false" ht="12.75" hidden="false" customHeight="false" outlineLevel="0" collapsed="false">
      <c r="F405" s="44"/>
    </row>
    <row r="406" customFormat="false" ht="12.75" hidden="false" customHeight="false" outlineLevel="0" collapsed="false">
      <c r="F406" s="44"/>
    </row>
    <row r="407" customFormat="false" ht="12.75" hidden="false" customHeight="false" outlineLevel="0" collapsed="false">
      <c r="F407" s="44"/>
    </row>
    <row r="408" customFormat="false" ht="12.75" hidden="false" customHeight="false" outlineLevel="0" collapsed="false">
      <c r="F408" s="44"/>
    </row>
    <row r="409" customFormat="false" ht="12.75" hidden="false" customHeight="false" outlineLevel="0" collapsed="false">
      <c r="F409" s="44"/>
    </row>
    <row r="410" customFormat="false" ht="12.75" hidden="false" customHeight="false" outlineLevel="0" collapsed="false">
      <c r="F410" s="44"/>
    </row>
    <row r="411" customFormat="false" ht="12.75" hidden="false" customHeight="false" outlineLevel="0" collapsed="false">
      <c r="F411" s="44"/>
    </row>
    <row r="412" customFormat="false" ht="12.75" hidden="false" customHeight="false" outlineLevel="0" collapsed="false">
      <c r="F412" s="44"/>
    </row>
    <row r="413" customFormat="false" ht="12.75" hidden="false" customHeight="false" outlineLevel="0" collapsed="false">
      <c r="F413" s="44"/>
    </row>
    <row r="414" customFormat="false" ht="12.75" hidden="false" customHeight="false" outlineLevel="0" collapsed="false">
      <c r="F414" s="44"/>
    </row>
    <row r="415" customFormat="false" ht="12.75" hidden="false" customHeight="false" outlineLevel="0" collapsed="false">
      <c r="F415" s="44"/>
    </row>
    <row r="416" customFormat="false" ht="12.75" hidden="false" customHeight="false" outlineLevel="0" collapsed="false">
      <c r="F416" s="44"/>
    </row>
    <row r="417" customFormat="false" ht="12.75" hidden="false" customHeight="false" outlineLevel="0" collapsed="false">
      <c r="F417" s="44"/>
    </row>
    <row r="418" customFormat="false" ht="12.75" hidden="false" customHeight="false" outlineLevel="0" collapsed="false">
      <c r="F418" s="44"/>
    </row>
    <row r="419" customFormat="false" ht="12.75" hidden="false" customHeight="false" outlineLevel="0" collapsed="false">
      <c r="F419" s="44"/>
    </row>
    <row r="420" customFormat="false" ht="12.75" hidden="false" customHeight="false" outlineLevel="0" collapsed="false">
      <c r="F420" s="44"/>
    </row>
    <row r="421" customFormat="false" ht="12.75" hidden="false" customHeight="false" outlineLevel="0" collapsed="false">
      <c r="F421" s="44"/>
    </row>
    <row r="422" customFormat="false" ht="12.75" hidden="false" customHeight="false" outlineLevel="0" collapsed="false">
      <c r="F422" s="44"/>
    </row>
    <row r="423" customFormat="false" ht="12.75" hidden="false" customHeight="false" outlineLevel="0" collapsed="false">
      <c r="F423" s="44"/>
    </row>
    <row r="424" customFormat="false" ht="12.75" hidden="false" customHeight="false" outlineLevel="0" collapsed="false">
      <c r="F424" s="44"/>
    </row>
    <row r="425" customFormat="false" ht="12.75" hidden="false" customHeight="false" outlineLevel="0" collapsed="false">
      <c r="F425" s="44"/>
    </row>
    <row r="426" customFormat="false" ht="12.75" hidden="false" customHeight="false" outlineLevel="0" collapsed="false">
      <c r="F426" s="44"/>
    </row>
    <row r="427" customFormat="false" ht="12.75" hidden="false" customHeight="false" outlineLevel="0" collapsed="false">
      <c r="F427" s="44"/>
    </row>
    <row r="428" customFormat="false" ht="12.75" hidden="false" customHeight="false" outlineLevel="0" collapsed="false">
      <c r="F428" s="44"/>
    </row>
    <row r="429" customFormat="false" ht="12.75" hidden="false" customHeight="false" outlineLevel="0" collapsed="false">
      <c r="F429" s="44"/>
    </row>
    <row r="430" customFormat="false" ht="12.75" hidden="false" customHeight="false" outlineLevel="0" collapsed="false">
      <c r="F430" s="44"/>
    </row>
    <row r="431" customFormat="false" ht="12.75" hidden="false" customHeight="false" outlineLevel="0" collapsed="false">
      <c r="F431" s="44"/>
    </row>
    <row r="432" customFormat="false" ht="12.75" hidden="false" customHeight="false" outlineLevel="0" collapsed="false">
      <c r="F432" s="44"/>
    </row>
    <row r="433" customFormat="false" ht="12.75" hidden="false" customHeight="false" outlineLevel="0" collapsed="false">
      <c r="F433" s="44"/>
    </row>
    <row r="434" customFormat="false" ht="12.75" hidden="false" customHeight="false" outlineLevel="0" collapsed="false">
      <c r="F434" s="44"/>
    </row>
    <row r="435" customFormat="false" ht="12.75" hidden="false" customHeight="false" outlineLevel="0" collapsed="false">
      <c r="F435" s="44"/>
    </row>
    <row r="436" customFormat="false" ht="12.75" hidden="false" customHeight="false" outlineLevel="0" collapsed="false">
      <c r="F436" s="44"/>
    </row>
    <row r="437" customFormat="false" ht="12.75" hidden="false" customHeight="false" outlineLevel="0" collapsed="false">
      <c r="F437" s="44"/>
    </row>
    <row r="438" customFormat="false" ht="12.75" hidden="false" customHeight="false" outlineLevel="0" collapsed="false">
      <c r="F438" s="44"/>
    </row>
    <row r="439" customFormat="false" ht="12.75" hidden="false" customHeight="false" outlineLevel="0" collapsed="false">
      <c r="F439" s="44"/>
    </row>
    <row r="440" customFormat="false" ht="12.75" hidden="false" customHeight="false" outlineLevel="0" collapsed="false">
      <c r="F440" s="44"/>
    </row>
    <row r="441" customFormat="false" ht="12.75" hidden="false" customHeight="false" outlineLevel="0" collapsed="false">
      <c r="F441" s="44"/>
    </row>
    <row r="442" customFormat="false" ht="12.75" hidden="false" customHeight="false" outlineLevel="0" collapsed="false">
      <c r="F442" s="44"/>
    </row>
    <row r="443" customFormat="false" ht="12.75" hidden="false" customHeight="false" outlineLevel="0" collapsed="false">
      <c r="F443" s="44"/>
    </row>
    <row r="444" customFormat="false" ht="12.75" hidden="false" customHeight="false" outlineLevel="0" collapsed="false">
      <c r="F444" s="44"/>
    </row>
    <row r="445" customFormat="false" ht="12.75" hidden="false" customHeight="false" outlineLevel="0" collapsed="false">
      <c r="F445" s="44"/>
    </row>
    <row r="446" customFormat="false" ht="12.75" hidden="false" customHeight="false" outlineLevel="0" collapsed="false">
      <c r="F446" s="44"/>
    </row>
    <row r="447" customFormat="false" ht="12.75" hidden="false" customHeight="false" outlineLevel="0" collapsed="false">
      <c r="F447" s="44"/>
    </row>
    <row r="448" customFormat="false" ht="12.75" hidden="false" customHeight="false" outlineLevel="0" collapsed="false">
      <c r="F448" s="44"/>
    </row>
    <row r="449" customFormat="false" ht="12.75" hidden="false" customHeight="false" outlineLevel="0" collapsed="false">
      <c r="F449" s="44"/>
    </row>
    <row r="450" customFormat="false" ht="12.75" hidden="false" customHeight="false" outlineLevel="0" collapsed="false">
      <c r="F450" s="44"/>
    </row>
    <row r="451" customFormat="false" ht="12.75" hidden="false" customHeight="false" outlineLevel="0" collapsed="false">
      <c r="F451" s="44"/>
    </row>
    <row r="452" customFormat="false" ht="12.75" hidden="false" customHeight="false" outlineLevel="0" collapsed="false">
      <c r="F452" s="44"/>
    </row>
    <row r="453" customFormat="false" ht="12.75" hidden="false" customHeight="false" outlineLevel="0" collapsed="false">
      <c r="F453" s="44"/>
    </row>
    <row r="454" customFormat="false" ht="12.75" hidden="false" customHeight="false" outlineLevel="0" collapsed="false">
      <c r="F454" s="44"/>
    </row>
    <row r="455" customFormat="false" ht="12.75" hidden="false" customHeight="false" outlineLevel="0" collapsed="false">
      <c r="F455" s="44"/>
    </row>
    <row r="456" customFormat="false" ht="12.75" hidden="false" customHeight="false" outlineLevel="0" collapsed="false">
      <c r="F456" s="44"/>
    </row>
    <row r="457" customFormat="false" ht="12.75" hidden="false" customHeight="false" outlineLevel="0" collapsed="false">
      <c r="F457" s="44"/>
    </row>
    <row r="458" customFormat="false" ht="12.75" hidden="false" customHeight="false" outlineLevel="0" collapsed="false">
      <c r="F458" s="44"/>
    </row>
    <row r="459" customFormat="false" ht="12.75" hidden="false" customHeight="false" outlineLevel="0" collapsed="false">
      <c r="F459" s="44"/>
    </row>
    <row r="460" customFormat="false" ht="12.75" hidden="false" customHeight="false" outlineLevel="0" collapsed="false">
      <c r="F460" s="44"/>
    </row>
    <row r="461" customFormat="false" ht="12.75" hidden="false" customHeight="false" outlineLevel="0" collapsed="false">
      <c r="F461" s="44"/>
    </row>
    <row r="462" customFormat="false" ht="12.75" hidden="false" customHeight="false" outlineLevel="0" collapsed="false">
      <c r="F462" s="44"/>
    </row>
    <row r="463" customFormat="false" ht="12.75" hidden="false" customHeight="false" outlineLevel="0" collapsed="false">
      <c r="F463" s="44"/>
    </row>
    <row r="464" customFormat="false" ht="12.75" hidden="false" customHeight="false" outlineLevel="0" collapsed="false">
      <c r="F464" s="44"/>
    </row>
    <row r="465" customFormat="false" ht="12.75" hidden="false" customHeight="false" outlineLevel="0" collapsed="false">
      <c r="F465" s="44"/>
    </row>
    <row r="466" customFormat="false" ht="12.75" hidden="false" customHeight="false" outlineLevel="0" collapsed="false">
      <c r="F466" s="44"/>
    </row>
    <row r="467" customFormat="false" ht="12.75" hidden="false" customHeight="false" outlineLevel="0" collapsed="false">
      <c r="F467" s="44"/>
    </row>
    <row r="468" customFormat="false" ht="12.75" hidden="false" customHeight="false" outlineLevel="0" collapsed="false">
      <c r="F468" s="44"/>
    </row>
    <row r="469" customFormat="false" ht="12.75" hidden="false" customHeight="false" outlineLevel="0" collapsed="false">
      <c r="F469" s="44"/>
    </row>
    <row r="470" customFormat="false" ht="12.75" hidden="false" customHeight="false" outlineLevel="0" collapsed="false">
      <c r="F470" s="44"/>
    </row>
    <row r="471" customFormat="false" ht="12.75" hidden="false" customHeight="false" outlineLevel="0" collapsed="false">
      <c r="F471" s="44"/>
    </row>
    <row r="472" customFormat="false" ht="12.75" hidden="false" customHeight="false" outlineLevel="0" collapsed="false">
      <c r="F472" s="44"/>
    </row>
    <row r="473" customFormat="false" ht="12.75" hidden="false" customHeight="false" outlineLevel="0" collapsed="false">
      <c r="F473" s="44"/>
    </row>
    <row r="474" customFormat="false" ht="12.75" hidden="false" customHeight="false" outlineLevel="0" collapsed="false">
      <c r="F474" s="44"/>
    </row>
    <row r="475" customFormat="false" ht="12.75" hidden="false" customHeight="false" outlineLevel="0" collapsed="false">
      <c r="F475" s="44"/>
    </row>
    <row r="476" customFormat="false" ht="12.75" hidden="false" customHeight="false" outlineLevel="0" collapsed="false">
      <c r="F476" s="44"/>
    </row>
    <row r="477" customFormat="false" ht="12.75" hidden="false" customHeight="false" outlineLevel="0" collapsed="false">
      <c r="F477" s="44"/>
    </row>
    <row r="478" customFormat="false" ht="12.75" hidden="false" customHeight="false" outlineLevel="0" collapsed="false">
      <c r="F478" s="44"/>
    </row>
    <row r="479" customFormat="false" ht="12.75" hidden="false" customHeight="false" outlineLevel="0" collapsed="false">
      <c r="F479" s="44"/>
    </row>
    <row r="480" customFormat="false" ht="12.75" hidden="false" customHeight="false" outlineLevel="0" collapsed="false">
      <c r="F480" s="44"/>
    </row>
    <row r="481" customFormat="false" ht="12.75" hidden="false" customHeight="false" outlineLevel="0" collapsed="false">
      <c r="F481" s="44"/>
    </row>
    <row r="482" customFormat="false" ht="12.75" hidden="false" customHeight="false" outlineLevel="0" collapsed="false">
      <c r="F482" s="44"/>
    </row>
    <row r="483" customFormat="false" ht="12.75" hidden="false" customHeight="false" outlineLevel="0" collapsed="false">
      <c r="F483" s="44"/>
    </row>
    <row r="484" customFormat="false" ht="12.75" hidden="false" customHeight="false" outlineLevel="0" collapsed="false">
      <c r="F484" s="44"/>
    </row>
    <row r="485" customFormat="false" ht="12.75" hidden="false" customHeight="false" outlineLevel="0" collapsed="false">
      <c r="F485" s="44"/>
    </row>
    <row r="486" customFormat="false" ht="12.75" hidden="false" customHeight="false" outlineLevel="0" collapsed="false">
      <c r="F486" s="44"/>
    </row>
    <row r="487" customFormat="false" ht="12.75" hidden="false" customHeight="false" outlineLevel="0" collapsed="false">
      <c r="F487" s="44"/>
    </row>
    <row r="488" customFormat="false" ht="12.75" hidden="false" customHeight="false" outlineLevel="0" collapsed="false">
      <c r="F488" s="44"/>
    </row>
    <row r="489" customFormat="false" ht="12.75" hidden="false" customHeight="false" outlineLevel="0" collapsed="false">
      <c r="F489" s="44"/>
    </row>
    <row r="490" customFormat="false" ht="12.75" hidden="false" customHeight="false" outlineLevel="0" collapsed="false">
      <c r="F490" s="44"/>
    </row>
    <row r="491" customFormat="false" ht="12.75" hidden="false" customHeight="false" outlineLevel="0" collapsed="false">
      <c r="F491" s="44"/>
    </row>
    <row r="492" customFormat="false" ht="12.75" hidden="false" customHeight="false" outlineLevel="0" collapsed="false">
      <c r="F492" s="44"/>
    </row>
    <row r="493" customFormat="false" ht="12.75" hidden="false" customHeight="false" outlineLevel="0" collapsed="false">
      <c r="F493" s="44"/>
    </row>
    <row r="494" customFormat="false" ht="12.75" hidden="false" customHeight="false" outlineLevel="0" collapsed="false">
      <c r="F494" s="44"/>
    </row>
    <row r="495" customFormat="false" ht="12.75" hidden="false" customHeight="false" outlineLevel="0" collapsed="false">
      <c r="F495" s="44"/>
    </row>
    <row r="496" customFormat="false" ht="12.75" hidden="false" customHeight="false" outlineLevel="0" collapsed="false">
      <c r="F496" s="44"/>
    </row>
    <row r="497" customFormat="false" ht="12.75" hidden="false" customHeight="false" outlineLevel="0" collapsed="false">
      <c r="F497" s="44"/>
    </row>
    <row r="498" customFormat="false" ht="12.75" hidden="false" customHeight="false" outlineLevel="0" collapsed="false">
      <c r="F498" s="44"/>
    </row>
    <row r="499" customFormat="false" ht="12.75" hidden="false" customHeight="false" outlineLevel="0" collapsed="false">
      <c r="F499" s="44"/>
    </row>
    <row r="500" customFormat="false" ht="12.75" hidden="false" customHeight="false" outlineLevel="0" collapsed="false">
      <c r="F500" s="44"/>
    </row>
    <row r="501" customFormat="false" ht="12.75" hidden="false" customHeight="false" outlineLevel="0" collapsed="false">
      <c r="F501" s="44"/>
    </row>
    <row r="502" customFormat="false" ht="12.75" hidden="false" customHeight="false" outlineLevel="0" collapsed="false">
      <c r="F502" s="44"/>
    </row>
    <row r="503" customFormat="false" ht="12.75" hidden="false" customHeight="false" outlineLevel="0" collapsed="false">
      <c r="F503" s="44"/>
    </row>
    <row r="504" customFormat="false" ht="12.75" hidden="false" customHeight="false" outlineLevel="0" collapsed="false">
      <c r="F504" s="44"/>
    </row>
    <row r="505" customFormat="false" ht="12.75" hidden="false" customHeight="false" outlineLevel="0" collapsed="false">
      <c r="F505" s="44"/>
    </row>
    <row r="506" customFormat="false" ht="12.75" hidden="false" customHeight="false" outlineLevel="0" collapsed="false">
      <c r="F506" s="44"/>
    </row>
    <row r="507" customFormat="false" ht="12.75" hidden="false" customHeight="false" outlineLevel="0" collapsed="false">
      <c r="F507" s="44"/>
    </row>
    <row r="508" customFormat="false" ht="12.75" hidden="false" customHeight="false" outlineLevel="0" collapsed="false">
      <c r="F508" s="44"/>
    </row>
    <row r="509" customFormat="false" ht="12.75" hidden="false" customHeight="false" outlineLevel="0" collapsed="false">
      <c r="F509" s="44"/>
    </row>
    <row r="510" customFormat="false" ht="12.75" hidden="false" customHeight="false" outlineLevel="0" collapsed="false">
      <c r="F510" s="44"/>
    </row>
    <row r="511" customFormat="false" ht="12.75" hidden="false" customHeight="false" outlineLevel="0" collapsed="false">
      <c r="F511" s="44"/>
    </row>
    <row r="512" customFormat="false" ht="12.75" hidden="false" customHeight="false" outlineLevel="0" collapsed="false">
      <c r="F512" s="44"/>
    </row>
    <row r="513" customFormat="false" ht="12.75" hidden="false" customHeight="false" outlineLevel="0" collapsed="false">
      <c r="F513" s="44"/>
    </row>
    <row r="514" customFormat="false" ht="12.75" hidden="false" customHeight="false" outlineLevel="0" collapsed="false">
      <c r="F514" s="44"/>
    </row>
    <row r="515" customFormat="false" ht="12.75" hidden="false" customHeight="false" outlineLevel="0" collapsed="false">
      <c r="F515" s="44"/>
    </row>
    <row r="516" customFormat="false" ht="12.75" hidden="false" customHeight="false" outlineLevel="0" collapsed="false">
      <c r="F516" s="44"/>
    </row>
    <row r="517" customFormat="false" ht="12.75" hidden="false" customHeight="false" outlineLevel="0" collapsed="false">
      <c r="F517" s="44"/>
    </row>
    <row r="518" customFormat="false" ht="12.75" hidden="false" customHeight="false" outlineLevel="0" collapsed="false">
      <c r="F518" s="44"/>
    </row>
    <row r="519" customFormat="false" ht="12.75" hidden="false" customHeight="false" outlineLevel="0" collapsed="false">
      <c r="F519" s="44"/>
    </row>
    <row r="520" customFormat="false" ht="12.75" hidden="false" customHeight="false" outlineLevel="0" collapsed="false">
      <c r="F520" s="44"/>
    </row>
    <row r="521" customFormat="false" ht="12.75" hidden="false" customHeight="false" outlineLevel="0" collapsed="false">
      <c r="F521" s="44"/>
    </row>
    <row r="522" customFormat="false" ht="12.75" hidden="false" customHeight="false" outlineLevel="0" collapsed="false">
      <c r="F522" s="44"/>
    </row>
    <row r="523" customFormat="false" ht="12.75" hidden="false" customHeight="false" outlineLevel="0" collapsed="false">
      <c r="F523" s="44"/>
    </row>
    <row r="524" customFormat="false" ht="12.75" hidden="false" customHeight="false" outlineLevel="0" collapsed="false">
      <c r="F524" s="44"/>
    </row>
    <row r="525" customFormat="false" ht="12.75" hidden="false" customHeight="false" outlineLevel="0" collapsed="false">
      <c r="F525" s="44"/>
    </row>
    <row r="526" customFormat="false" ht="12.75" hidden="false" customHeight="false" outlineLevel="0" collapsed="false">
      <c r="F526" s="44"/>
    </row>
    <row r="527" customFormat="false" ht="12.75" hidden="false" customHeight="false" outlineLevel="0" collapsed="false">
      <c r="F527" s="44"/>
    </row>
    <row r="528" customFormat="false" ht="12.75" hidden="false" customHeight="false" outlineLevel="0" collapsed="false">
      <c r="F528" s="44"/>
    </row>
    <row r="529" customFormat="false" ht="12.75" hidden="false" customHeight="false" outlineLevel="0" collapsed="false">
      <c r="F529" s="44"/>
    </row>
    <row r="530" customFormat="false" ht="12.75" hidden="false" customHeight="false" outlineLevel="0" collapsed="false">
      <c r="F530" s="44"/>
    </row>
    <row r="531" customFormat="false" ht="12.75" hidden="false" customHeight="false" outlineLevel="0" collapsed="false">
      <c r="F531" s="44"/>
    </row>
    <row r="532" customFormat="false" ht="12.75" hidden="false" customHeight="false" outlineLevel="0" collapsed="false">
      <c r="F532" s="44"/>
    </row>
    <row r="533" customFormat="false" ht="12.75" hidden="false" customHeight="false" outlineLevel="0" collapsed="false">
      <c r="F533" s="44"/>
    </row>
    <row r="534" customFormat="false" ht="12.75" hidden="false" customHeight="false" outlineLevel="0" collapsed="false">
      <c r="F534" s="44"/>
    </row>
    <row r="535" customFormat="false" ht="12.75" hidden="false" customHeight="false" outlineLevel="0" collapsed="false">
      <c r="F535" s="44"/>
    </row>
    <row r="536" customFormat="false" ht="12.75" hidden="false" customHeight="false" outlineLevel="0" collapsed="false">
      <c r="F536" s="44"/>
    </row>
    <row r="537" customFormat="false" ht="12.75" hidden="false" customHeight="false" outlineLevel="0" collapsed="false">
      <c r="F537" s="44"/>
    </row>
    <row r="538" customFormat="false" ht="12.75" hidden="false" customHeight="false" outlineLevel="0" collapsed="false">
      <c r="F538" s="44"/>
    </row>
    <row r="539" customFormat="false" ht="12.75" hidden="false" customHeight="false" outlineLevel="0" collapsed="false">
      <c r="F539" s="44"/>
    </row>
    <row r="540" customFormat="false" ht="12.75" hidden="false" customHeight="false" outlineLevel="0" collapsed="false">
      <c r="F540" s="44"/>
    </row>
    <row r="541" customFormat="false" ht="12.75" hidden="false" customHeight="false" outlineLevel="0" collapsed="false">
      <c r="F541" s="44"/>
    </row>
    <row r="542" customFormat="false" ht="12.75" hidden="false" customHeight="false" outlineLevel="0" collapsed="false">
      <c r="F542" s="44"/>
    </row>
    <row r="543" customFormat="false" ht="12.75" hidden="false" customHeight="false" outlineLevel="0" collapsed="false">
      <c r="F543" s="44"/>
    </row>
    <row r="544" customFormat="false" ht="12.75" hidden="false" customHeight="false" outlineLevel="0" collapsed="false">
      <c r="F544" s="44"/>
    </row>
    <row r="545" customFormat="false" ht="12.75" hidden="false" customHeight="false" outlineLevel="0" collapsed="false">
      <c r="F545" s="44"/>
    </row>
    <row r="546" customFormat="false" ht="12.75" hidden="false" customHeight="false" outlineLevel="0" collapsed="false">
      <c r="F546" s="44"/>
    </row>
    <row r="547" customFormat="false" ht="12.75" hidden="false" customHeight="false" outlineLevel="0" collapsed="false">
      <c r="F547" s="44"/>
    </row>
    <row r="548" customFormat="false" ht="12.75" hidden="false" customHeight="false" outlineLevel="0" collapsed="false">
      <c r="F548" s="44"/>
    </row>
    <row r="549" customFormat="false" ht="12.75" hidden="false" customHeight="false" outlineLevel="0" collapsed="false">
      <c r="F549" s="44"/>
    </row>
    <row r="550" customFormat="false" ht="12.75" hidden="false" customHeight="false" outlineLevel="0" collapsed="false">
      <c r="F550" s="44"/>
    </row>
    <row r="551" customFormat="false" ht="12.75" hidden="false" customHeight="false" outlineLevel="0" collapsed="false">
      <c r="F551" s="44"/>
    </row>
    <row r="552" customFormat="false" ht="12.75" hidden="false" customHeight="false" outlineLevel="0" collapsed="false">
      <c r="F552" s="44"/>
    </row>
    <row r="553" customFormat="false" ht="12.75" hidden="false" customHeight="false" outlineLevel="0" collapsed="false">
      <c r="F553" s="44"/>
    </row>
    <row r="554" customFormat="false" ht="12.75" hidden="false" customHeight="false" outlineLevel="0" collapsed="false">
      <c r="F554" s="44"/>
    </row>
    <row r="555" customFormat="false" ht="12.75" hidden="false" customHeight="false" outlineLevel="0" collapsed="false">
      <c r="F555" s="44"/>
    </row>
    <row r="556" customFormat="false" ht="12.75" hidden="false" customHeight="false" outlineLevel="0" collapsed="false">
      <c r="F556" s="44"/>
    </row>
    <row r="557" customFormat="false" ht="12.75" hidden="false" customHeight="false" outlineLevel="0" collapsed="false">
      <c r="F557" s="44"/>
    </row>
    <row r="558" customFormat="false" ht="12.75" hidden="false" customHeight="false" outlineLevel="0" collapsed="false">
      <c r="F558" s="44"/>
    </row>
    <row r="559" customFormat="false" ht="12.75" hidden="false" customHeight="false" outlineLevel="0" collapsed="false">
      <c r="F559" s="44"/>
    </row>
    <row r="560" customFormat="false" ht="12.75" hidden="false" customHeight="false" outlineLevel="0" collapsed="false">
      <c r="F560" s="44"/>
    </row>
    <row r="561" customFormat="false" ht="12.75" hidden="false" customHeight="false" outlineLevel="0" collapsed="false">
      <c r="F561" s="44"/>
    </row>
    <row r="562" customFormat="false" ht="12.75" hidden="false" customHeight="false" outlineLevel="0" collapsed="false">
      <c r="F562" s="44"/>
    </row>
    <row r="563" customFormat="false" ht="12.75" hidden="false" customHeight="false" outlineLevel="0" collapsed="false">
      <c r="F563" s="44"/>
    </row>
    <row r="564" customFormat="false" ht="12.75" hidden="false" customHeight="false" outlineLevel="0" collapsed="false">
      <c r="F564" s="44"/>
    </row>
    <row r="565" customFormat="false" ht="12.75" hidden="false" customHeight="false" outlineLevel="0" collapsed="false">
      <c r="F565" s="44"/>
    </row>
    <row r="566" customFormat="false" ht="12.75" hidden="false" customHeight="false" outlineLevel="0" collapsed="false">
      <c r="F566" s="44"/>
    </row>
    <row r="567" customFormat="false" ht="12.75" hidden="false" customHeight="false" outlineLevel="0" collapsed="false">
      <c r="F567" s="44"/>
    </row>
    <row r="568" customFormat="false" ht="12.75" hidden="false" customHeight="false" outlineLevel="0" collapsed="false">
      <c r="F568" s="44"/>
    </row>
    <row r="569" customFormat="false" ht="12.75" hidden="false" customHeight="false" outlineLevel="0" collapsed="false">
      <c r="F569" s="44"/>
    </row>
    <row r="570" customFormat="false" ht="12.75" hidden="false" customHeight="false" outlineLevel="0" collapsed="false">
      <c r="F570" s="44"/>
    </row>
    <row r="571" customFormat="false" ht="12.75" hidden="false" customHeight="false" outlineLevel="0" collapsed="false">
      <c r="F571" s="44"/>
    </row>
    <row r="572" customFormat="false" ht="12.75" hidden="false" customHeight="false" outlineLevel="0" collapsed="false">
      <c r="F572" s="44"/>
    </row>
    <row r="573" customFormat="false" ht="12.75" hidden="false" customHeight="false" outlineLevel="0" collapsed="false">
      <c r="F573" s="44"/>
    </row>
    <row r="574" customFormat="false" ht="12.75" hidden="false" customHeight="false" outlineLevel="0" collapsed="false">
      <c r="F574" s="44"/>
    </row>
    <row r="575" customFormat="false" ht="12.75" hidden="false" customHeight="false" outlineLevel="0" collapsed="false">
      <c r="F575" s="44"/>
    </row>
    <row r="576" customFormat="false" ht="12.75" hidden="false" customHeight="false" outlineLevel="0" collapsed="false">
      <c r="F576" s="44"/>
    </row>
    <row r="577" customFormat="false" ht="12.75" hidden="false" customHeight="false" outlineLevel="0" collapsed="false">
      <c r="F577" s="44"/>
    </row>
    <row r="578" customFormat="false" ht="12.75" hidden="false" customHeight="false" outlineLevel="0" collapsed="false">
      <c r="F578" s="44"/>
    </row>
    <row r="579" customFormat="false" ht="12.75" hidden="false" customHeight="false" outlineLevel="0" collapsed="false">
      <c r="F579" s="44"/>
    </row>
    <row r="580" customFormat="false" ht="12.75" hidden="false" customHeight="false" outlineLevel="0" collapsed="false">
      <c r="F580" s="44"/>
    </row>
    <row r="581" customFormat="false" ht="12.75" hidden="false" customHeight="false" outlineLevel="0" collapsed="false">
      <c r="F581" s="44"/>
    </row>
    <row r="582" customFormat="false" ht="12.75" hidden="false" customHeight="false" outlineLevel="0" collapsed="false">
      <c r="F582" s="44"/>
    </row>
    <row r="583" customFormat="false" ht="12.75" hidden="false" customHeight="false" outlineLevel="0" collapsed="false">
      <c r="F583" s="44"/>
    </row>
    <row r="584" customFormat="false" ht="12.75" hidden="false" customHeight="false" outlineLevel="0" collapsed="false">
      <c r="F584" s="44"/>
    </row>
    <row r="585" customFormat="false" ht="12.75" hidden="false" customHeight="false" outlineLevel="0" collapsed="false">
      <c r="F585" s="44"/>
    </row>
    <row r="586" customFormat="false" ht="12.75" hidden="false" customHeight="false" outlineLevel="0" collapsed="false">
      <c r="F586" s="44"/>
    </row>
    <row r="587" customFormat="false" ht="12.75" hidden="false" customHeight="false" outlineLevel="0" collapsed="false">
      <c r="F587" s="44"/>
    </row>
    <row r="588" customFormat="false" ht="12.75" hidden="false" customHeight="false" outlineLevel="0" collapsed="false">
      <c r="F588" s="44"/>
    </row>
    <row r="589" customFormat="false" ht="12.75" hidden="false" customHeight="false" outlineLevel="0" collapsed="false">
      <c r="F589" s="44"/>
    </row>
    <row r="590" customFormat="false" ht="12.75" hidden="false" customHeight="false" outlineLevel="0" collapsed="false">
      <c r="F590" s="44"/>
    </row>
    <row r="591" customFormat="false" ht="12.75" hidden="false" customHeight="false" outlineLevel="0" collapsed="false">
      <c r="F591" s="44"/>
    </row>
    <row r="592" customFormat="false" ht="12.75" hidden="false" customHeight="false" outlineLevel="0" collapsed="false">
      <c r="F592" s="44"/>
    </row>
    <row r="593" customFormat="false" ht="12.75" hidden="false" customHeight="false" outlineLevel="0" collapsed="false">
      <c r="F593" s="44"/>
    </row>
    <row r="594" customFormat="false" ht="12.75" hidden="false" customHeight="false" outlineLevel="0" collapsed="false">
      <c r="F594" s="44"/>
    </row>
    <row r="595" customFormat="false" ht="12.75" hidden="false" customHeight="false" outlineLevel="0" collapsed="false">
      <c r="F595" s="44"/>
    </row>
    <row r="596" customFormat="false" ht="12.75" hidden="false" customHeight="false" outlineLevel="0" collapsed="false">
      <c r="F596" s="44"/>
    </row>
    <row r="597" customFormat="false" ht="12.75" hidden="false" customHeight="false" outlineLevel="0" collapsed="false">
      <c r="F597" s="44"/>
    </row>
    <row r="598" customFormat="false" ht="12.75" hidden="false" customHeight="false" outlineLevel="0" collapsed="false">
      <c r="F598" s="44"/>
    </row>
    <row r="599" customFormat="false" ht="12.75" hidden="false" customHeight="false" outlineLevel="0" collapsed="false">
      <c r="F599" s="44"/>
    </row>
    <row r="600" customFormat="false" ht="12.75" hidden="false" customHeight="false" outlineLevel="0" collapsed="false">
      <c r="F600" s="44"/>
    </row>
    <row r="601" customFormat="false" ht="12.75" hidden="false" customHeight="false" outlineLevel="0" collapsed="false">
      <c r="F601" s="44"/>
    </row>
    <row r="602" customFormat="false" ht="12.75" hidden="false" customHeight="false" outlineLevel="0" collapsed="false">
      <c r="F602" s="44"/>
    </row>
    <row r="603" customFormat="false" ht="12.75" hidden="false" customHeight="false" outlineLevel="0" collapsed="false">
      <c r="F603" s="44"/>
    </row>
    <row r="604" customFormat="false" ht="12.75" hidden="false" customHeight="false" outlineLevel="0" collapsed="false">
      <c r="F604" s="44"/>
    </row>
    <row r="605" customFormat="false" ht="12.75" hidden="false" customHeight="false" outlineLevel="0" collapsed="false">
      <c r="F605" s="44"/>
    </row>
    <row r="606" customFormat="false" ht="12.75" hidden="false" customHeight="false" outlineLevel="0" collapsed="false">
      <c r="F606" s="44"/>
    </row>
    <row r="607" customFormat="false" ht="12.75" hidden="false" customHeight="false" outlineLevel="0" collapsed="false">
      <c r="F607" s="44"/>
    </row>
    <row r="608" customFormat="false" ht="12.75" hidden="false" customHeight="false" outlineLevel="0" collapsed="false">
      <c r="F608" s="44"/>
    </row>
    <row r="609" customFormat="false" ht="12.75" hidden="false" customHeight="false" outlineLevel="0" collapsed="false">
      <c r="F609" s="44"/>
    </row>
    <row r="610" customFormat="false" ht="12.75" hidden="false" customHeight="false" outlineLevel="0" collapsed="false">
      <c r="F610" s="44"/>
    </row>
    <row r="611" customFormat="false" ht="12.75" hidden="false" customHeight="false" outlineLevel="0" collapsed="false">
      <c r="F611" s="44"/>
    </row>
    <row r="612" customFormat="false" ht="12.75" hidden="false" customHeight="false" outlineLevel="0" collapsed="false">
      <c r="F612" s="44"/>
    </row>
    <row r="613" customFormat="false" ht="12.75" hidden="false" customHeight="false" outlineLevel="0" collapsed="false">
      <c r="F613" s="44"/>
    </row>
    <row r="614" customFormat="false" ht="12.75" hidden="false" customHeight="false" outlineLevel="0" collapsed="false">
      <c r="F614" s="44"/>
    </row>
    <row r="615" customFormat="false" ht="12.75" hidden="false" customHeight="false" outlineLevel="0" collapsed="false">
      <c r="F615" s="44"/>
    </row>
    <row r="616" customFormat="false" ht="12.75" hidden="false" customHeight="false" outlineLevel="0" collapsed="false">
      <c r="F616" s="44"/>
    </row>
    <row r="617" customFormat="false" ht="12.75" hidden="false" customHeight="false" outlineLevel="0" collapsed="false">
      <c r="F617" s="44"/>
    </row>
    <row r="618" customFormat="false" ht="12.75" hidden="false" customHeight="false" outlineLevel="0" collapsed="false">
      <c r="F618" s="44"/>
    </row>
    <row r="619" customFormat="false" ht="12.75" hidden="false" customHeight="false" outlineLevel="0" collapsed="false">
      <c r="F619" s="44"/>
    </row>
    <row r="620" customFormat="false" ht="12.75" hidden="false" customHeight="false" outlineLevel="0" collapsed="false">
      <c r="F620" s="44"/>
    </row>
    <row r="621" customFormat="false" ht="12.75" hidden="false" customHeight="false" outlineLevel="0" collapsed="false">
      <c r="F621" s="44"/>
    </row>
    <row r="622" customFormat="false" ht="12.75" hidden="false" customHeight="false" outlineLevel="0" collapsed="false">
      <c r="F622" s="44"/>
    </row>
    <row r="623" customFormat="false" ht="12.75" hidden="false" customHeight="false" outlineLevel="0" collapsed="false">
      <c r="F623" s="44"/>
    </row>
    <row r="624" customFormat="false" ht="12.75" hidden="false" customHeight="false" outlineLevel="0" collapsed="false">
      <c r="F624" s="44"/>
    </row>
    <row r="625" customFormat="false" ht="12.75" hidden="false" customHeight="false" outlineLevel="0" collapsed="false">
      <c r="F625" s="44"/>
    </row>
    <row r="626" customFormat="false" ht="12.75" hidden="false" customHeight="false" outlineLevel="0" collapsed="false">
      <c r="F626" s="44"/>
    </row>
    <row r="627" customFormat="false" ht="12.75" hidden="false" customHeight="false" outlineLevel="0" collapsed="false">
      <c r="F627" s="44"/>
    </row>
    <row r="628" customFormat="false" ht="12.75" hidden="false" customHeight="false" outlineLevel="0" collapsed="false">
      <c r="F628" s="44"/>
    </row>
    <row r="629" customFormat="false" ht="12.75" hidden="false" customHeight="false" outlineLevel="0" collapsed="false">
      <c r="F629" s="44"/>
    </row>
    <row r="630" customFormat="false" ht="12.75" hidden="false" customHeight="false" outlineLevel="0" collapsed="false">
      <c r="F630" s="44"/>
    </row>
    <row r="631" customFormat="false" ht="12.75" hidden="false" customHeight="false" outlineLevel="0" collapsed="false">
      <c r="F631" s="44"/>
    </row>
    <row r="632" customFormat="false" ht="12.75" hidden="false" customHeight="false" outlineLevel="0" collapsed="false">
      <c r="F632" s="44"/>
    </row>
    <row r="633" customFormat="false" ht="12.75" hidden="false" customHeight="false" outlineLevel="0" collapsed="false">
      <c r="F633" s="44"/>
    </row>
    <row r="634" customFormat="false" ht="12.75" hidden="false" customHeight="false" outlineLevel="0" collapsed="false">
      <c r="F634" s="44"/>
    </row>
    <row r="635" customFormat="false" ht="12.75" hidden="false" customHeight="false" outlineLevel="0" collapsed="false">
      <c r="F635" s="44"/>
    </row>
    <row r="636" customFormat="false" ht="12.75" hidden="false" customHeight="false" outlineLevel="0" collapsed="false">
      <c r="F636" s="44"/>
    </row>
    <row r="637" customFormat="false" ht="12.75" hidden="false" customHeight="false" outlineLevel="0" collapsed="false">
      <c r="F637" s="44"/>
    </row>
    <row r="638" customFormat="false" ht="12.75" hidden="false" customHeight="false" outlineLevel="0" collapsed="false">
      <c r="F638" s="44"/>
    </row>
    <row r="639" customFormat="false" ht="12.75" hidden="false" customHeight="false" outlineLevel="0" collapsed="false">
      <c r="F639" s="44"/>
    </row>
    <row r="640" customFormat="false" ht="12.75" hidden="false" customHeight="false" outlineLevel="0" collapsed="false">
      <c r="F640" s="44"/>
    </row>
    <row r="641" customFormat="false" ht="12.75" hidden="false" customHeight="false" outlineLevel="0" collapsed="false">
      <c r="F641" s="44"/>
    </row>
    <row r="642" customFormat="false" ht="12.75" hidden="false" customHeight="false" outlineLevel="0" collapsed="false">
      <c r="F642" s="44"/>
    </row>
    <row r="643" customFormat="false" ht="12.75" hidden="false" customHeight="false" outlineLevel="0" collapsed="false">
      <c r="F643" s="44"/>
    </row>
    <row r="644" customFormat="false" ht="12.75" hidden="false" customHeight="false" outlineLevel="0" collapsed="false">
      <c r="F644" s="44"/>
    </row>
    <row r="645" customFormat="false" ht="12.75" hidden="false" customHeight="false" outlineLevel="0" collapsed="false">
      <c r="F645" s="44"/>
    </row>
    <row r="646" customFormat="false" ht="12.75" hidden="false" customHeight="false" outlineLevel="0" collapsed="false">
      <c r="F646" s="44"/>
    </row>
    <row r="647" customFormat="false" ht="12.75" hidden="false" customHeight="false" outlineLevel="0" collapsed="false">
      <c r="F647" s="44"/>
    </row>
    <row r="648" customFormat="false" ht="12.75" hidden="false" customHeight="false" outlineLevel="0" collapsed="false">
      <c r="F648" s="44"/>
    </row>
    <row r="649" customFormat="false" ht="12.75" hidden="false" customHeight="false" outlineLevel="0" collapsed="false">
      <c r="F649" s="44"/>
    </row>
    <row r="650" customFormat="false" ht="12.75" hidden="false" customHeight="false" outlineLevel="0" collapsed="false">
      <c r="F650" s="44"/>
    </row>
    <row r="651" customFormat="false" ht="12.75" hidden="false" customHeight="false" outlineLevel="0" collapsed="false">
      <c r="F651" s="44"/>
    </row>
    <row r="652" customFormat="false" ht="12.75" hidden="false" customHeight="false" outlineLevel="0" collapsed="false">
      <c r="F652" s="44"/>
    </row>
    <row r="653" customFormat="false" ht="12.75" hidden="false" customHeight="false" outlineLevel="0" collapsed="false">
      <c r="F653" s="44"/>
    </row>
    <row r="654" customFormat="false" ht="12.75" hidden="false" customHeight="false" outlineLevel="0" collapsed="false">
      <c r="F654" s="44"/>
    </row>
    <row r="655" customFormat="false" ht="12.75" hidden="false" customHeight="false" outlineLevel="0" collapsed="false">
      <c r="F655" s="44"/>
    </row>
    <row r="656" customFormat="false" ht="12.75" hidden="false" customHeight="false" outlineLevel="0" collapsed="false">
      <c r="F656" s="44"/>
    </row>
    <row r="657" customFormat="false" ht="12.75" hidden="false" customHeight="false" outlineLevel="0" collapsed="false">
      <c r="F657" s="44"/>
    </row>
    <row r="658" customFormat="false" ht="12.75" hidden="false" customHeight="false" outlineLevel="0" collapsed="false">
      <c r="F658" s="44"/>
    </row>
    <row r="659" customFormat="false" ht="12.75" hidden="false" customHeight="false" outlineLevel="0" collapsed="false">
      <c r="F659" s="44"/>
    </row>
    <row r="660" customFormat="false" ht="12.75" hidden="false" customHeight="false" outlineLevel="0" collapsed="false">
      <c r="F660" s="44"/>
    </row>
    <row r="661" customFormat="false" ht="12.75" hidden="false" customHeight="false" outlineLevel="0" collapsed="false">
      <c r="F661" s="44"/>
    </row>
    <row r="662" customFormat="false" ht="12.75" hidden="false" customHeight="false" outlineLevel="0" collapsed="false">
      <c r="F662" s="44"/>
    </row>
    <row r="663" customFormat="false" ht="12.75" hidden="false" customHeight="false" outlineLevel="0" collapsed="false">
      <c r="F663" s="44"/>
    </row>
    <row r="664" customFormat="false" ht="12.75" hidden="false" customHeight="false" outlineLevel="0" collapsed="false">
      <c r="F664" s="44"/>
    </row>
    <row r="665" customFormat="false" ht="12.75" hidden="false" customHeight="false" outlineLevel="0" collapsed="false">
      <c r="F665" s="44"/>
    </row>
    <row r="666" customFormat="false" ht="12.75" hidden="false" customHeight="false" outlineLevel="0" collapsed="false">
      <c r="F666" s="44"/>
    </row>
    <row r="667" customFormat="false" ht="12.75" hidden="false" customHeight="false" outlineLevel="0" collapsed="false">
      <c r="F667" s="44"/>
    </row>
    <row r="668" customFormat="false" ht="12.75" hidden="false" customHeight="false" outlineLevel="0" collapsed="false">
      <c r="F668" s="44"/>
    </row>
    <row r="669" customFormat="false" ht="12.75" hidden="false" customHeight="false" outlineLevel="0" collapsed="false">
      <c r="F669" s="44"/>
    </row>
    <row r="670" customFormat="false" ht="12.75" hidden="false" customHeight="false" outlineLevel="0" collapsed="false">
      <c r="F670" s="44"/>
    </row>
    <row r="671" customFormat="false" ht="12.75" hidden="false" customHeight="false" outlineLevel="0" collapsed="false">
      <c r="F671" s="44"/>
    </row>
    <row r="672" customFormat="false" ht="12.75" hidden="false" customHeight="false" outlineLevel="0" collapsed="false">
      <c r="F672" s="44"/>
    </row>
    <row r="673" customFormat="false" ht="12.75" hidden="false" customHeight="false" outlineLevel="0" collapsed="false">
      <c r="F673" s="44"/>
    </row>
    <row r="674" customFormat="false" ht="12.75" hidden="false" customHeight="false" outlineLevel="0" collapsed="false">
      <c r="F674" s="44"/>
    </row>
    <row r="675" customFormat="false" ht="12.75" hidden="false" customHeight="false" outlineLevel="0" collapsed="false">
      <c r="F675" s="44"/>
    </row>
    <row r="676" customFormat="false" ht="12.75" hidden="false" customHeight="false" outlineLevel="0" collapsed="false">
      <c r="F676" s="44"/>
    </row>
    <row r="677" customFormat="false" ht="12.75" hidden="false" customHeight="false" outlineLevel="0" collapsed="false">
      <c r="F677" s="44"/>
    </row>
    <row r="678" customFormat="false" ht="12.75" hidden="false" customHeight="false" outlineLevel="0" collapsed="false">
      <c r="F678" s="44"/>
    </row>
    <row r="679" customFormat="false" ht="12.75" hidden="false" customHeight="false" outlineLevel="0" collapsed="false">
      <c r="F679" s="44"/>
    </row>
    <row r="680" customFormat="false" ht="12.75" hidden="false" customHeight="false" outlineLevel="0" collapsed="false">
      <c r="F680" s="44"/>
    </row>
    <row r="681" customFormat="false" ht="12.75" hidden="false" customHeight="false" outlineLevel="0" collapsed="false">
      <c r="F681" s="44"/>
    </row>
    <row r="682" customFormat="false" ht="12.75" hidden="false" customHeight="false" outlineLevel="0" collapsed="false">
      <c r="F682" s="44"/>
    </row>
    <row r="683" customFormat="false" ht="12.75" hidden="false" customHeight="false" outlineLevel="0" collapsed="false">
      <c r="F683" s="44"/>
    </row>
    <row r="684" customFormat="false" ht="12.75" hidden="false" customHeight="false" outlineLevel="0" collapsed="false">
      <c r="F684" s="44"/>
    </row>
    <row r="685" customFormat="false" ht="12.75" hidden="false" customHeight="false" outlineLevel="0" collapsed="false">
      <c r="F685" s="44"/>
    </row>
    <row r="686" customFormat="false" ht="12.75" hidden="false" customHeight="false" outlineLevel="0" collapsed="false">
      <c r="F686" s="44"/>
    </row>
    <row r="687" customFormat="false" ht="12.75" hidden="false" customHeight="false" outlineLevel="0" collapsed="false">
      <c r="F687" s="44"/>
    </row>
    <row r="688" customFormat="false" ht="12.75" hidden="false" customHeight="false" outlineLevel="0" collapsed="false">
      <c r="F688" s="44"/>
    </row>
    <row r="689" customFormat="false" ht="12.75" hidden="false" customHeight="false" outlineLevel="0" collapsed="false">
      <c r="F689" s="44"/>
    </row>
    <row r="690" customFormat="false" ht="12.75" hidden="false" customHeight="false" outlineLevel="0" collapsed="false">
      <c r="F690" s="44"/>
    </row>
    <row r="691" customFormat="false" ht="12.75" hidden="false" customHeight="false" outlineLevel="0" collapsed="false">
      <c r="F691" s="44"/>
    </row>
    <row r="692" customFormat="false" ht="12.75" hidden="false" customHeight="false" outlineLevel="0" collapsed="false">
      <c r="F692" s="44"/>
    </row>
    <row r="693" customFormat="false" ht="12.75" hidden="false" customHeight="false" outlineLevel="0" collapsed="false">
      <c r="F693" s="44"/>
    </row>
    <row r="694" customFormat="false" ht="12.75" hidden="false" customHeight="false" outlineLevel="0" collapsed="false">
      <c r="F694" s="44"/>
    </row>
    <row r="695" customFormat="false" ht="12.75" hidden="false" customHeight="false" outlineLevel="0" collapsed="false">
      <c r="F695" s="44"/>
    </row>
    <row r="696" customFormat="false" ht="12.75" hidden="false" customHeight="false" outlineLevel="0" collapsed="false">
      <c r="F696" s="44"/>
    </row>
    <row r="697" customFormat="false" ht="12.75" hidden="false" customHeight="false" outlineLevel="0" collapsed="false">
      <c r="F697" s="44"/>
    </row>
    <row r="698" customFormat="false" ht="12.75" hidden="false" customHeight="false" outlineLevel="0" collapsed="false">
      <c r="F698" s="44"/>
    </row>
    <row r="699" customFormat="false" ht="12.75" hidden="false" customHeight="false" outlineLevel="0" collapsed="false">
      <c r="F699" s="44"/>
    </row>
    <row r="700" customFormat="false" ht="12.75" hidden="false" customHeight="false" outlineLevel="0" collapsed="false">
      <c r="F700" s="44"/>
    </row>
    <row r="701" customFormat="false" ht="12.75" hidden="false" customHeight="false" outlineLevel="0" collapsed="false">
      <c r="F701" s="44"/>
    </row>
    <row r="702" customFormat="false" ht="12.75" hidden="false" customHeight="false" outlineLevel="0" collapsed="false">
      <c r="F702" s="44"/>
    </row>
    <row r="703" customFormat="false" ht="12.75" hidden="false" customHeight="false" outlineLevel="0" collapsed="false">
      <c r="F703" s="44"/>
    </row>
    <row r="704" customFormat="false" ht="12.75" hidden="false" customHeight="false" outlineLevel="0" collapsed="false">
      <c r="F704" s="44"/>
    </row>
    <row r="705" customFormat="false" ht="12.75" hidden="false" customHeight="false" outlineLevel="0" collapsed="false">
      <c r="F705" s="44"/>
    </row>
    <row r="706" customFormat="false" ht="12.75" hidden="false" customHeight="false" outlineLevel="0" collapsed="false">
      <c r="F706" s="44"/>
    </row>
    <row r="707" customFormat="false" ht="12.75" hidden="false" customHeight="false" outlineLevel="0" collapsed="false">
      <c r="F707" s="44"/>
    </row>
    <row r="708" customFormat="false" ht="12.75" hidden="false" customHeight="false" outlineLevel="0" collapsed="false">
      <c r="F708" s="44"/>
    </row>
    <row r="709" customFormat="false" ht="12.75" hidden="false" customHeight="false" outlineLevel="0" collapsed="false">
      <c r="F709" s="44"/>
    </row>
    <row r="710" customFormat="false" ht="12.75" hidden="false" customHeight="false" outlineLevel="0" collapsed="false">
      <c r="F710" s="44"/>
    </row>
    <row r="711" customFormat="false" ht="12.75" hidden="false" customHeight="false" outlineLevel="0" collapsed="false">
      <c r="F711" s="44"/>
    </row>
    <row r="712" customFormat="false" ht="12.75" hidden="false" customHeight="false" outlineLevel="0" collapsed="false">
      <c r="F712" s="44"/>
    </row>
    <row r="713" customFormat="false" ht="12.75" hidden="false" customHeight="false" outlineLevel="0" collapsed="false">
      <c r="F713" s="44"/>
    </row>
    <row r="714" customFormat="false" ht="12.75" hidden="false" customHeight="false" outlineLevel="0" collapsed="false">
      <c r="F714" s="44"/>
    </row>
    <row r="715" customFormat="false" ht="12.75" hidden="false" customHeight="false" outlineLevel="0" collapsed="false">
      <c r="F715" s="44"/>
    </row>
    <row r="716" customFormat="false" ht="12.75" hidden="false" customHeight="false" outlineLevel="0" collapsed="false">
      <c r="F716" s="44"/>
    </row>
    <row r="717" customFormat="false" ht="12.75" hidden="false" customHeight="false" outlineLevel="0" collapsed="false">
      <c r="F717" s="44"/>
    </row>
    <row r="718" customFormat="false" ht="12.75" hidden="false" customHeight="false" outlineLevel="0" collapsed="false">
      <c r="F718" s="44"/>
    </row>
    <row r="719" customFormat="false" ht="12.75" hidden="false" customHeight="false" outlineLevel="0" collapsed="false">
      <c r="F719" s="44"/>
    </row>
    <row r="720" customFormat="false" ht="12.75" hidden="false" customHeight="false" outlineLevel="0" collapsed="false">
      <c r="F720" s="44"/>
    </row>
    <row r="721" customFormat="false" ht="12.75" hidden="false" customHeight="false" outlineLevel="0" collapsed="false">
      <c r="F721" s="44"/>
    </row>
    <row r="722" customFormat="false" ht="12.75" hidden="false" customHeight="false" outlineLevel="0" collapsed="false">
      <c r="F722" s="44"/>
    </row>
    <row r="723" customFormat="false" ht="12.75" hidden="false" customHeight="false" outlineLevel="0" collapsed="false">
      <c r="F723" s="44"/>
    </row>
    <row r="724" customFormat="false" ht="12.75" hidden="false" customHeight="false" outlineLevel="0" collapsed="false">
      <c r="F724" s="44"/>
    </row>
    <row r="725" customFormat="false" ht="12.75" hidden="false" customHeight="false" outlineLevel="0" collapsed="false">
      <c r="F725" s="44"/>
    </row>
    <row r="726" customFormat="false" ht="12.75" hidden="false" customHeight="false" outlineLevel="0" collapsed="false">
      <c r="F726" s="44"/>
    </row>
    <row r="727" customFormat="false" ht="12.75" hidden="false" customHeight="false" outlineLevel="0" collapsed="false">
      <c r="F727" s="44"/>
    </row>
    <row r="728" customFormat="false" ht="12.75" hidden="false" customHeight="false" outlineLevel="0" collapsed="false">
      <c r="F728" s="44"/>
    </row>
    <row r="729" customFormat="false" ht="12.75" hidden="false" customHeight="false" outlineLevel="0" collapsed="false">
      <c r="F729" s="44"/>
    </row>
    <row r="730" customFormat="false" ht="12.75" hidden="false" customHeight="false" outlineLevel="0" collapsed="false">
      <c r="F730" s="44"/>
    </row>
    <row r="731" customFormat="false" ht="12.75" hidden="false" customHeight="false" outlineLevel="0" collapsed="false">
      <c r="F731" s="44"/>
    </row>
    <row r="732" customFormat="false" ht="12.75" hidden="false" customHeight="false" outlineLevel="0" collapsed="false">
      <c r="F732" s="44"/>
    </row>
    <row r="733" customFormat="false" ht="12.75" hidden="false" customHeight="false" outlineLevel="0" collapsed="false">
      <c r="F733" s="44"/>
    </row>
    <row r="734" customFormat="false" ht="12.75" hidden="false" customHeight="false" outlineLevel="0" collapsed="false">
      <c r="F734" s="44"/>
    </row>
    <row r="735" customFormat="false" ht="12.75" hidden="false" customHeight="false" outlineLevel="0" collapsed="false">
      <c r="F735" s="44"/>
    </row>
    <row r="736" customFormat="false" ht="12.75" hidden="false" customHeight="false" outlineLevel="0" collapsed="false">
      <c r="F736" s="44"/>
    </row>
    <row r="737" customFormat="false" ht="12.75" hidden="false" customHeight="false" outlineLevel="0" collapsed="false">
      <c r="F737" s="44"/>
    </row>
    <row r="738" customFormat="false" ht="12.75" hidden="false" customHeight="false" outlineLevel="0" collapsed="false">
      <c r="F738" s="44"/>
    </row>
    <row r="739" customFormat="false" ht="12.75" hidden="false" customHeight="false" outlineLevel="0" collapsed="false">
      <c r="F739" s="44"/>
    </row>
    <row r="740" customFormat="false" ht="12.75" hidden="false" customHeight="false" outlineLevel="0" collapsed="false">
      <c r="F740" s="44"/>
    </row>
    <row r="741" customFormat="false" ht="12.75" hidden="false" customHeight="false" outlineLevel="0" collapsed="false">
      <c r="F741" s="44"/>
    </row>
    <row r="742" customFormat="false" ht="12.75" hidden="false" customHeight="false" outlineLevel="0" collapsed="false">
      <c r="F742" s="44"/>
    </row>
    <row r="743" customFormat="false" ht="12.75" hidden="false" customHeight="false" outlineLevel="0" collapsed="false">
      <c r="F743" s="44"/>
    </row>
    <row r="744" customFormat="false" ht="12.75" hidden="false" customHeight="false" outlineLevel="0" collapsed="false">
      <c r="F744" s="44"/>
    </row>
    <row r="745" customFormat="false" ht="12.75" hidden="false" customHeight="false" outlineLevel="0" collapsed="false">
      <c r="F745" s="44"/>
    </row>
    <row r="746" customFormat="false" ht="12.75" hidden="false" customHeight="false" outlineLevel="0" collapsed="false">
      <c r="F746" s="44"/>
    </row>
    <row r="747" customFormat="false" ht="12.75" hidden="false" customHeight="false" outlineLevel="0" collapsed="false">
      <c r="F747" s="44"/>
    </row>
    <row r="748" customFormat="false" ht="12.75" hidden="false" customHeight="false" outlineLevel="0" collapsed="false">
      <c r="F748" s="44"/>
    </row>
    <row r="749" customFormat="false" ht="12.75" hidden="false" customHeight="false" outlineLevel="0" collapsed="false">
      <c r="F749" s="44"/>
    </row>
    <row r="750" customFormat="false" ht="12.75" hidden="false" customHeight="false" outlineLevel="0" collapsed="false">
      <c r="F750" s="44"/>
    </row>
    <row r="751" customFormat="false" ht="12.75" hidden="false" customHeight="false" outlineLevel="0" collapsed="false">
      <c r="F751" s="44"/>
    </row>
    <row r="752" customFormat="false" ht="12.75" hidden="false" customHeight="false" outlineLevel="0" collapsed="false">
      <c r="F752" s="44"/>
    </row>
    <row r="753" customFormat="false" ht="12.75" hidden="false" customHeight="false" outlineLevel="0" collapsed="false">
      <c r="F753" s="44"/>
    </row>
    <row r="754" customFormat="false" ht="12.75" hidden="false" customHeight="false" outlineLevel="0" collapsed="false">
      <c r="F754" s="44"/>
    </row>
    <row r="755" customFormat="false" ht="12.75" hidden="false" customHeight="false" outlineLevel="0" collapsed="false">
      <c r="F755" s="44"/>
    </row>
    <row r="756" customFormat="false" ht="12.75" hidden="false" customHeight="false" outlineLevel="0" collapsed="false">
      <c r="F756" s="44"/>
    </row>
    <row r="757" customFormat="false" ht="12.75" hidden="false" customHeight="false" outlineLevel="0" collapsed="false">
      <c r="F757" s="44"/>
    </row>
    <row r="758" customFormat="false" ht="12.75" hidden="false" customHeight="false" outlineLevel="0" collapsed="false">
      <c r="F758" s="44"/>
    </row>
    <row r="759" customFormat="false" ht="12.75" hidden="false" customHeight="false" outlineLevel="0" collapsed="false">
      <c r="F759" s="44"/>
    </row>
    <row r="760" customFormat="false" ht="12.75" hidden="false" customHeight="false" outlineLevel="0" collapsed="false">
      <c r="F760" s="44"/>
    </row>
    <row r="761" customFormat="false" ht="12.75" hidden="false" customHeight="false" outlineLevel="0" collapsed="false">
      <c r="F761" s="44"/>
    </row>
    <row r="762" customFormat="false" ht="12.75" hidden="false" customHeight="false" outlineLevel="0" collapsed="false">
      <c r="F762" s="44"/>
    </row>
    <row r="763" customFormat="false" ht="12.75" hidden="false" customHeight="false" outlineLevel="0" collapsed="false">
      <c r="F763" s="44"/>
    </row>
    <row r="764" customFormat="false" ht="12.75" hidden="false" customHeight="false" outlineLevel="0" collapsed="false">
      <c r="F764" s="44"/>
    </row>
    <row r="765" customFormat="false" ht="12.75" hidden="false" customHeight="false" outlineLevel="0" collapsed="false">
      <c r="F765" s="44"/>
    </row>
    <row r="766" customFormat="false" ht="12.75" hidden="false" customHeight="false" outlineLevel="0" collapsed="false">
      <c r="F766" s="44"/>
    </row>
    <row r="767" customFormat="false" ht="12.75" hidden="false" customHeight="false" outlineLevel="0" collapsed="false">
      <c r="F767" s="44"/>
    </row>
    <row r="768" customFormat="false" ht="12.75" hidden="false" customHeight="false" outlineLevel="0" collapsed="false">
      <c r="F768" s="44"/>
    </row>
    <row r="769" customFormat="false" ht="12.75" hidden="false" customHeight="false" outlineLevel="0" collapsed="false">
      <c r="F769" s="44"/>
    </row>
    <row r="770" customFormat="false" ht="12.75" hidden="false" customHeight="false" outlineLevel="0" collapsed="false">
      <c r="F770" s="44"/>
    </row>
    <row r="771" customFormat="false" ht="12.75" hidden="false" customHeight="false" outlineLevel="0" collapsed="false">
      <c r="F771" s="44"/>
    </row>
    <row r="772" customFormat="false" ht="12.75" hidden="false" customHeight="false" outlineLevel="0" collapsed="false">
      <c r="F772" s="44"/>
    </row>
    <row r="773" customFormat="false" ht="12.75" hidden="false" customHeight="false" outlineLevel="0" collapsed="false">
      <c r="F773" s="44"/>
    </row>
    <row r="774" customFormat="false" ht="12.75" hidden="false" customHeight="false" outlineLevel="0" collapsed="false">
      <c r="F774" s="44"/>
    </row>
    <row r="775" customFormat="false" ht="12.75" hidden="false" customHeight="false" outlineLevel="0" collapsed="false">
      <c r="F775" s="44"/>
    </row>
    <row r="776" customFormat="false" ht="12.75" hidden="false" customHeight="false" outlineLevel="0" collapsed="false">
      <c r="F776" s="44"/>
    </row>
    <row r="777" customFormat="false" ht="12.75" hidden="false" customHeight="false" outlineLevel="0" collapsed="false">
      <c r="F777" s="44"/>
    </row>
    <row r="778" customFormat="false" ht="12.75" hidden="false" customHeight="false" outlineLevel="0" collapsed="false">
      <c r="F778" s="44"/>
    </row>
    <row r="779" customFormat="false" ht="12.75" hidden="false" customHeight="false" outlineLevel="0" collapsed="false">
      <c r="F779" s="44"/>
    </row>
    <row r="780" customFormat="false" ht="12.75" hidden="false" customHeight="false" outlineLevel="0" collapsed="false">
      <c r="F780" s="44"/>
    </row>
    <row r="781" customFormat="false" ht="12.75" hidden="false" customHeight="false" outlineLevel="0" collapsed="false">
      <c r="F781" s="44"/>
    </row>
    <row r="782" customFormat="false" ht="12.75" hidden="false" customHeight="false" outlineLevel="0" collapsed="false">
      <c r="F782" s="44"/>
    </row>
    <row r="783" customFormat="false" ht="12.75" hidden="false" customHeight="false" outlineLevel="0" collapsed="false">
      <c r="F783" s="44"/>
    </row>
    <row r="784" customFormat="false" ht="12.75" hidden="false" customHeight="false" outlineLevel="0" collapsed="false">
      <c r="F784" s="44"/>
    </row>
    <row r="785" customFormat="false" ht="12.75" hidden="false" customHeight="false" outlineLevel="0" collapsed="false">
      <c r="F785" s="44"/>
    </row>
    <row r="786" customFormat="false" ht="12.75" hidden="false" customHeight="false" outlineLevel="0" collapsed="false">
      <c r="F786" s="44"/>
    </row>
    <row r="787" customFormat="false" ht="12.75" hidden="false" customHeight="false" outlineLevel="0" collapsed="false">
      <c r="F787" s="44"/>
    </row>
    <row r="788" customFormat="false" ht="12.75" hidden="false" customHeight="false" outlineLevel="0" collapsed="false">
      <c r="F788" s="44"/>
    </row>
    <row r="789" customFormat="false" ht="12.75" hidden="false" customHeight="false" outlineLevel="0" collapsed="false">
      <c r="F789" s="44"/>
    </row>
    <row r="790" customFormat="false" ht="12.75" hidden="false" customHeight="false" outlineLevel="0" collapsed="false">
      <c r="F790" s="44"/>
    </row>
    <row r="791" customFormat="false" ht="12.75" hidden="false" customHeight="false" outlineLevel="0" collapsed="false">
      <c r="F791" s="44"/>
    </row>
    <row r="792" customFormat="false" ht="12.75" hidden="false" customHeight="false" outlineLevel="0" collapsed="false">
      <c r="F792" s="44"/>
    </row>
    <row r="793" customFormat="false" ht="12.75" hidden="false" customHeight="false" outlineLevel="0" collapsed="false">
      <c r="F793" s="44"/>
    </row>
    <row r="794" customFormat="false" ht="12.75" hidden="false" customHeight="false" outlineLevel="0" collapsed="false">
      <c r="F794" s="44"/>
    </row>
    <row r="795" customFormat="false" ht="12.75" hidden="false" customHeight="false" outlineLevel="0" collapsed="false">
      <c r="F795" s="44"/>
    </row>
    <row r="796" customFormat="false" ht="12.75" hidden="false" customHeight="false" outlineLevel="0" collapsed="false">
      <c r="F796" s="44"/>
    </row>
    <row r="797" customFormat="false" ht="12.75" hidden="false" customHeight="false" outlineLevel="0" collapsed="false">
      <c r="F797" s="44"/>
    </row>
    <row r="798" customFormat="false" ht="12.75" hidden="false" customHeight="false" outlineLevel="0" collapsed="false">
      <c r="F798" s="44"/>
    </row>
    <row r="799" customFormat="false" ht="12.75" hidden="false" customHeight="false" outlineLevel="0" collapsed="false">
      <c r="F799" s="44"/>
    </row>
    <row r="800" customFormat="false" ht="12.75" hidden="false" customHeight="false" outlineLevel="0" collapsed="false">
      <c r="F800" s="44"/>
    </row>
    <row r="801" customFormat="false" ht="12.75" hidden="false" customHeight="false" outlineLevel="0" collapsed="false">
      <c r="F801" s="44"/>
    </row>
    <row r="802" customFormat="false" ht="12.75" hidden="false" customHeight="false" outlineLevel="0" collapsed="false">
      <c r="F802" s="44"/>
    </row>
    <row r="803" customFormat="false" ht="12.75" hidden="false" customHeight="false" outlineLevel="0" collapsed="false">
      <c r="F803" s="44"/>
    </row>
    <row r="804" customFormat="false" ht="12.75" hidden="false" customHeight="false" outlineLevel="0" collapsed="false">
      <c r="F804" s="44"/>
    </row>
    <row r="805" customFormat="false" ht="12.75" hidden="false" customHeight="false" outlineLevel="0" collapsed="false">
      <c r="F805" s="44"/>
    </row>
    <row r="806" customFormat="false" ht="12.75" hidden="false" customHeight="false" outlineLevel="0" collapsed="false">
      <c r="F806" s="44"/>
    </row>
    <row r="807" customFormat="false" ht="12.75" hidden="false" customHeight="false" outlineLevel="0" collapsed="false">
      <c r="F807" s="44"/>
    </row>
    <row r="808" customFormat="false" ht="12.75" hidden="false" customHeight="false" outlineLevel="0" collapsed="false">
      <c r="F808" s="44"/>
    </row>
    <row r="809" customFormat="false" ht="12.75" hidden="false" customHeight="false" outlineLevel="0" collapsed="false">
      <c r="F809" s="44"/>
    </row>
    <row r="810" customFormat="false" ht="12.75" hidden="false" customHeight="false" outlineLevel="0" collapsed="false">
      <c r="F810" s="44"/>
    </row>
    <row r="811" customFormat="false" ht="12.75" hidden="false" customHeight="false" outlineLevel="0" collapsed="false">
      <c r="F811" s="44"/>
    </row>
    <row r="812" customFormat="false" ht="12.75" hidden="false" customHeight="false" outlineLevel="0" collapsed="false">
      <c r="F812" s="44"/>
    </row>
    <row r="813" customFormat="false" ht="12.75" hidden="false" customHeight="false" outlineLevel="0" collapsed="false">
      <c r="F813" s="44"/>
    </row>
    <row r="814" customFormat="false" ht="12.75" hidden="false" customHeight="false" outlineLevel="0" collapsed="false">
      <c r="F814" s="44"/>
    </row>
    <row r="815" customFormat="false" ht="12.75" hidden="false" customHeight="false" outlineLevel="0" collapsed="false">
      <c r="F815" s="44"/>
    </row>
    <row r="816" customFormat="false" ht="12.75" hidden="false" customHeight="false" outlineLevel="0" collapsed="false">
      <c r="F816" s="44"/>
    </row>
    <row r="817" customFormat="false" ht="12.75" hidden="false" customHeight="false" outlineLevel="0" collapsed="false">
      <c r="F817" s="44"/>
    </row>
    <row r="818" customFormat="false" ht="12.75" hidden="false" customHeight="false" outlineLevel="0" collapsed="false">
      <c r="F818" s="44"/>
    </row>
    <row r="819" customFormat="false" ht="12.75" hidden="false" customHeight="false" outlineLevel="0" collapsed="false">
      <c r="F819" s="44"/>
    </row>
    <row r="820" customFormat="false" ht="12.75" hidden="false" customHeight="false" outlineLevel="0" collapsed="false">
      <c r="F820" s="44"/>
    </row>
    <row r="821" customFormat="false" ht="12.75" hidden="false" customHeight="false" outlineLevel="0" collapsed="false">
      <c r="F821" s="44"/>
    </row>
    <row r="822" customFormat="false" ht="12.75" hidden="false" customHeight="false" outlineLevel="0" collapsed="false">
      <c r="F822" s="44"/>
    </row>
    <row r="823" customFormat="false" ht="12.75" hidden="false" customHeight="false" outlineLevel="0" collapsed="false">
      <c r="F823" s="44"/>
    </row>
    <row r="824" customFormat="false" ht="12.75" hidden="false" customHeight="false" outlineLevel="0" collapsed="false">
      <c r="F824" s="44"/>
    </row>
    <row r="825" customFormat="false" ht="12.75" hidden="false" customHeight="false" outlineLevel="0" collapsed="false">
      <c r="F825" s="44"/>
    </row>
    <row r="826" customFormat="false" ht="12.75" hidden="false" customHeight="false" outlineLevel="0" collapsed="false">
      <c r="F826" s="44"/>
    </row>
    <row r="827" customFormat="false" ht="12.75" hidden="false" customHeight="false" outlineLevel="0" collapsed="false">
      <c r="F827" s="44"/>
    </row>
    <row r="828" customFormat="false" ht="12.75" hidden="false" customHeight="false" outlineLevel="0" collapsed="false">
      <c r="F828" s="44"/>
    </row>
    <row r="829" customFormat="false" ht="12.75" hidden="false" customHeight="false" outlineLevel="0" collapsed="false">
      <c r="F829" s="44"/>
    </row>
    <row r="830" customFormat="false" ht="12.75" hidden="false" customHeight="false" outlineLevel="0" collapsed="false">
      <c r="F830" s="44"/>
    </row>
    <row r="831" customFormat="false" ht="12.75" hidden="false" customHeight="false" outlineLevel="0" collapsed="false">
      <c r="F831" s="44"/>
    </row>
    <row r="832" customFormat="false" ht="12.75" hidden="false" customHeight="false" outlineLevel="0" collapsed="false">
      <c r="F832" s="44"/>
    </row>
    <row r="833" customFormat="false" ht="12.75" hidden="false" customHeight="false" outlineLevel="0" collapsed="false">
      <c r="F833" s="44"/>
    </row>
    <row r="834" customFormat="false" ht="12.75" hidden="false" customHeight="false" outlineLevel="0" collapsed="false">
      <c r="F834" s="44"/>
    </row>
    <row r="835" customFormat="false" ht="12.75" hidden="false" customHeight="false" outlineLevel="0" collapsed="false">
      <c r="F835" s="44"/>
    </row>
    <row r="836" customFormat="false" ht="12.75" hidden="false" customHeight="false" outlineLevel="0" collapsed="false">
      <c r="F836" s="44"/>
    </row>
    <row r="837" customFormat="false" ht="12.75" hidden="false" customHeight="false" outlineLevel="0" collapsed="false">
      <c r="F837" s="44"/>
    </row>
    <row r="838" customFormat="false" ht="12.75" hidden="false" customHeight="false" outlineLevel="0" collapsed="false">
      <c r="F838" s="44"/>
    </row>
    <row r="839" customFormat="false" ht="12.75" hidden="false" customHeight="false" outlineLevel="0" collapsed="false">
      <c r="F839" s="44"/>
    </row>
    <row r="840" customFormat="false" ht="12.75" hidden="false" customHeight="false" outlineLevel="0" collapsed="false">
      <c r="F840" s="44"/>
    </row>
    <row r="841" customFormat="false" ht="12.75" hidden="false" customHeight="false" outlineLevel="0" collapsed="false">
      <c r="F841" s="44"/>
    </row>
    <row r="842" customFormat="false" ht="12.75" hidden="false" customHeight="false" outlineLevel="0" collapsed="false">
      <c r="F842" s="44"/>
    </row>
    <row r="843" customFormat="false" ht="12.75" hidden="false" customHeight="false" outlineLevel="0" collapsed="false">
      <c r="F843" s="44"/>
    </row>
    <row r="844" customFormat="false" ht="12.75" hidden="false" customHeight="false" outlineLevel="0" collapsed="false">
      <c r="F844" s="44"/>
    </row>
    <row r="845" customFormat="false" ht="12.75" hidden="false" customHeight="false" outlineLevel="0" collapsed="false">
      <c r="F845" s="44"/>
    </row>
    <row r="846" customFormat="false" ht="12.75" hidden="false" customHeight="false" outlineLevel="0" collapsed="false">
      <c r="F846" s="44"/>
    </row>
    <row r="847" customFormat="false" ht="12.75" hidden="false" customHeight="false" outlineLevel="0" collapsed="false">
      <c r="F847" s="44"/>
    </row>
    <row r="848" customFormat="false" ht="12.75" hidden="false" customHeight="false" outlineLevel="0" collapsed="false">
      <c r="F848" s="44"/>
    </row>
    <row r="849" customFormat="false" ht="12.75" hidden="false" customHeight="false" outlineLevel="0" collapsed="false">
      <c r="F849" s="44"/>
    </row>
    <row r="850" customFormat="false" ht="12.75" hidden="false" customHeight="false" outlineLevel="0" collapsed="false">
      <c r="F850" s="44"/>
    </row>
    <row r="851" customFormat="false" ht="12.75" hidden="false" customHeight="false" outlineLevel="0" collapsed="false">
      <c r="F851" s="44"/>
    </row>
    <row r="852" customFormat="false" ht="12.75" hidden="false" customHeight="false" outlineLevel="0" collapsed="false">
      <c r="F852" s="44"/>
    </row>
    <row r="853" customFormat="false" ht="12.75" hidden="false" customHeight="false" outlineLevel="0" collapsed="false">
      <c r="F853" s="44"/>
    </row>
    <row r="854" customFormat="false" ht="12.75" hidden="false" customHeight="false" outlineLevel="0" collapsed="false">
      <c r="F854" s="44"/>
    </row>
    <row r="855" customFormat="false" ht="12.75" hidden="false" customHeight="false" outlineLevel="0" collapsed="false">
      <c r="F855" s="44"/>
    </row>
    <row r="856" customFormat="false" ht="12.75" hidden="false" customHeight="false" outlineLevel="0" collapsed="false">
      <c r="F856" s="44"/>
    </row>
    <row r="857" customFormat="false" ht="12.75" hidden="false" customHeight="false" outlineLevel="0" collapsed="false">
      <c r="F857" s="44"/>
    </row>
    <row r="858" customFormat="false" ht="12.75" hidden="false" customHeight="false" outlineLevel="0" collapsed="false">
      <c r="F858" s="44"/>
    </row>
    <row r="859" customFormat="false" ht="12.75" hidden="false" customHeight="false" outlineLevel="0" collapsed="false">
      <c r="F859" s="44"/>
    </row>
    <row r="860" customFormat="false" ht="12.75" hidden="false" customHeight="false" outlineLevel="0" collapsed="false">
      <c r="F860" s="44"/>
    </row>
    <row r="861" customFormat="false" ht="12.75" hidden="false" customHeight="false" outlineLevel="0" collapsed="false">
      <c r="F861" s="44"/>
    </row>
    <row r="862" customFormat="false" ht="12.75" hidden="false" customHeight="false" outlineLevel="0" collapsed="false">
      <c r="F862" s="44"/>
    </row>
    <row r="863" customFormat="false" ht="12.75" hidden="false" customHeight="false" outlineLevel="0" collapsed="false">
      <c r="F863" s="44"/>
    </row>
    <row r="864" customFormat="false" ht="12.75" hidden="false" customHeight="false" outlineLevel="0" collapsed="false">
      <c r="F864" s="44"/>
    </row>
    <row r="865" customFormat="false" ht="12.75" hidden="false" customHeight="false" outlineLevel="0" collapsed="false">
      <c r="F865" s="44"/>
    </row>
    <row r="866" customFormat="false" ht="12.75" hidden="false" customHeight="false" outlineLevel="0" collapsed="false">
      <c r="F866" s="44"/>
    </row>
    <row r="867" customFormat="false" ht="12.75" hidden="false" customHeight="false" outlineLevel="0" collapsed="false">
      <c r="F867" s="44"/>
    </row>
    <row r="868" customFormat="false" ht="12.75" hidden="false" customHeight="false" outlineLevel="0" collapsed="false">
      <c r="F868" s="44"/>
    </row>
    <row r="869" customFormat="false" ht="12.75" hidden="false" customHeight="false" outlineLevel="0" collapsed="false">
      <c r="F869" s="44"/>
    </row>
    <row r="870" customFormat="false" ht="12.75" hidden="false" customHeight="false" outlineLevel="0" collapsed="false">
      <c r="F870" s="44"/>
    </row>
    <row r="871" customFormat="false" ht="12.75" hidden="false" customHeight="false" outlineLevel="0" collapsed="false">
      <c r="F871" s="44"/>
    </row>
    <row r="872" customFormat="false" ht="12.75" hidden="false" customHeight="false" outlineLevel="0" collapsed="false">
      <c r="F872" s="44"/>
    </row>
    <row r="873" customFormat="false" ht="12.75" hidden="false" customHeight="false" outlineLevel="0" collapsed="false">
      <c r="F873" s="44"/>
    </row>
    <row r="874" customFormat="false" ht="12.75" hidden="false" customHeight="false" outlineLevel="0" collapsed="false">
      <c r="F874" s="44"/>
    </row>
    <row r="875" customFormat="false" ht="12.75" hidden="false" customHeight="false" outlineLevel="0" collapsed="false">
      <c r="F875" s="44"/>
    </row>
    <row r="876" customFormat="false" ht="12.75" hidden="false" customHeight="false" outlineLevel="0" collapsed="false">
      <c r="F876" s="44"/>
    </row>
    <row r="877" customFormat="false" ht="12.75" hidden="false" customHeight="false" outlineLevel="0" collapsed="false">
      <c r="F877" s="44"/>
    </row>
    <row r="878" customFormat="false" ht="12.75" hidden="false" customHeight="false" outlineLevel="0" collapsed="false">
      <c r="F878" s="44"/>
    </row>
    <row r="879" customFormat="false" ht="12.75" hidden="false" customHeight="false" outlineLevel="0" collapsed="false">
      <c r="F879" s="44"/>
    </row>
    <row r="880" customFormat="false" ht="12.75" hidden="false" customHeight="false" outlineLevel="0" collapsed="false">
      <c r="F880" s="44"/>
    </row>
    <row r="881" customFormat="false" ht="12.75" hidden="false" customHeight="false" outlineLevel="0" collapsed="false">
      <c r="F881" s="44"/>
    </row>
    <row r="882" customFormat="false" ht="12.75" hidden="false" customHeight="false" outlineLevel="0" collapsed="false">
      <c r="F882" s="44"/>
    </row>
    <row r="883" customFormat="false" ht="12.75" hidden="false" customHeight="false" outlineLevel="0" collapsed="false">
      <c r="F883" s="44"/>
    </row>
    <row r="884" customFormat="false" ht="12.75" hidden="false" customHeight="false" outlineLevel="0" collapsed="false">
      <c r="F884" s="44"/>
    </row>
    <row r="885" customFormat="false" ht="12.75" hidden="false" customHeight="false" outlineLevel="0" collapsed="false">
      <c r="F885" s="44"/>
    </row>
    <row r="886" customFormat="false" ht="12.75" hidden="false" customHeight="false" outlineLevel="0" collapsed="false">
      <c r="F886" s="44"/>
    </row>
    <row r="887" customFormat="false" ht="12.75" hidden="false" customHeight="false" outlineLevel="0" collapsed="false">
      <c r="F887" s="44"/>
    </row>
    <row r="888" customFormat="false" ht="12.75" hidden="false" customHeight="false" outlineLevel="0" collapsed="false">
      <c r="F888" s="44"/>
    </row>
    <row r="889" customFormat="false" ht="12.75" hidden="false" customHeight="false" outlineLevel="0" collapsed="false">
      <c r="F889" s="44"/>
    </row>
    <row r="890" customFormat="false" ht="12.75" hidden="false" customHeight="false" outlineLevel="0" collapsed="false">
      <c r="F890" s="44"/>
    </row>
    <row r="891" customFormat="false" ht="12.75" hidden="false" customHeight="false" outlineLevel="0" collapsed="false">
      <c r="F891" s="44"/>
    </row>
    <row r="892" customFormat="false" ht="12.75" hidden="false" customHeight="false" outlineLevel="0" collapsed="false">
      <c r="F892" s="44"/>
    </row>
    <row r="893" customFormat="false" ht="12.75" hidden="false" customHeight="false" outlineLevel="0" collapsed="false">
      <c r="F893" s="44"/>
    </row>
    <row r="894" customFormat="false" ht="12.75" hidden="false" customHeight="false" outlineLevel="0" collapsed="false">
      <c r="F894" s="44"/>
    </row>
    <row r="895" customFormat="false" ht="12.75" hidden="false" customHeight="false" outlineLevel="0" collapsed="false">
      <c r="F895" s="44"/>
    </row>
    <row r="896" customFormat="false" ht="12.75" hidden="false" customHeight="false" outlineLevel="0" collapsed="false">
      <c r="F896" s="44"/>
    </row>
    <row r="897" customFormat="false" ht="12.75" hidden="false" customHeight="false" outlineLevel="0" collapsed="false">
      <c r="F897" s="44"/>
    </row>
    <row r="898" customFormat="false" ht="12.75" hidden="false" customHeight="false" outlineLevel="0" collapsed="false">
      <c r="F898" s="44"/>
    </row>
    <row r="899" customFormat="false" ht="12.75" hidden="false" customHeight="false" outlineLevel="0" collapsed="false">
      <c r="F899" s="44"/>
    </row>
    <row r="900" customFormat="false" ht="12.75" hidden="false" customHeight="false" outlineLevel="0" collapsed="false">
      <c r="F900" s="44"/>
    </row>
    <row r="901" customFormat="false" ht="12.75" hidden="false" customHeight="false" outlineLevel="0" collapsed="false">
      <c r="F901" s="44"/>
    </row>
    <row r="902" customFormat="false" ht="12.75" hidden="false" customHeight="false" outlineLevel="0" collapsed="false">
      <c r="F902" s="44"/>
    </row>
    <row r="903" customFormat="false" ht="12.75" hidden="false" customHeight="false" outlineLevel="0" collapsed="false">
      <c r="F903" s="44"/>
    </row>
    <row r="904" customFormat="false" ht="12.75" hidden="false" customHeight="false" outlineLevel="0" collapsed="false">
      <c r="F904" s="44"/>
    </row>
    <row r="905" customFormat="false" ht="12.75" hidden="false" customHeight="false" outlineLevel="0" collapsed="false">
      <c r="F905" s="44"/>
    </row>
    <row r="906" customFormat="false" ht="12.75" hidden="false" customHeight="false" outlineLevel="0" collapsed="false">
      <c r="F906" s="44"/>
    </row>
    <row r="907" customFormat="false" ht="12.75" hidden="false" customHeight="false" outlineLevel="0" collapsed="false">
      <c r="F907" s="44"/>
    </row>
    <row r="908" customFormat="false" ht="12.75" hidden="false" customHeight="false" outlineLevel="0" collapsed="false">
      <c r="F908" s="44"/>
    </row>
    <row r="909" customFormat="false" ht="12.75" hidden="false" customHeight="false" outlineLevel="0" collapsed="false">
      <c r="F909" s="44"/>
    </row>
    <row r="910" customFormat="false" ht="12.75" hidden="false" customHeight="false" outlineLevel="0" collapsed="false">
      <c r="F910" s="44"/>
    </row>
    <row r="911" customFormat="false" ht="12.75" hidden="false" customHeight="false" outlineLevel="0" collapsed="false">
      <c r="F911" s="44"/>
    </row>
    <row r="912" customFormat="false" ht="12.75" hidden="false" customHeight="false" outlineLevel="0" collapsed="false">
      <c r="F912" s="44"/>
    </row>
    <row r="913" customFormat="false" ht="12.75" hidden="false" customHeight="false" outlineLevel="0" collapsed="false">
      <c r="F913" s="44"/>
    </row>
    <row r="914" customFormat="false" ht="12.75" hidden="false" customHeight="false" outlineLevel="0" collapsed="false">
      <c r="F914" s="44"/>
    </row>
    <row r="915" customFormat="false" ht="12.75" hidden="false" customHeight="false" outlineLevel="0" collapsed="false">
      <c r="F915" s="44"/>
    </row>
    <row r="916" customFormat="false" ht="12.75" hidden="false" customHeight="false" outlineLevel="0" collapsed="false">
      <c r="F916" s="44"/>
    </row>
    <row r="917" customFormat="false" ht="12.75" hidden="false" customHeight="false" outlineLevel="0" collapsed="false">
      <c r="F917" s="44"/>
    </row>
    <row r="918" customFormat="false" ht="12.75" hidden="false" customHeight="false" outlineLevel="0" collapsed="false">
      <c r="F918" s="44"/>
    </row>
    <row r="919" customFormat="false" ht="12.75" hidden="false" customHeight="false" outlineLevel="0" collapsed="false">
      <c r="F919" s="44"/>
    </row>
    <row r="920" customFormat="false" ht="12.75" hidden="false" customHeight="false" outlineLevel="0" collapsed="false">
      <c r="F920" s="44"/>
    </row>
    <row r="921" customFormat="false" ht="12.75" hidden="false" customHeight="false" outlineLevel="0" collapsed="false">
      <c r="F921" s="44"/>
    </row>
    <row r="922" customFormat="false" ht="12.75" hidden="false" customHeight="false" outlineLevel="0" collapsed="false">
      <c r="F922" s="44"/>
    </row>
    <row r="923" customFormat="false" ht="12.75" hidden="false" customHeight="false" outlineLevel="0" collapsed="false">
      <c r="F923" s="44"/>
    </row>
    <row r="924" customFormat="false" ht="12.75" hidden="false" customHeight="false" outlineLevel="0" collapsed="false">
      <c r="F924" s="44"/>
    </row>
    <row r="925" customFormat="false" ht="12.75" hidden="false" customHeight="false" outlineLevel="0" collapsed="false">
      <c r="F925" s="44"/>
    </row>
    <row r="926" customFormat="false" ht="12.75" hidden="false" customHeight="false" outlineLevel="0" collapsed="false">
      <c r="F926" s="44"/>
    </row>
    <row r="927" customFormat="false" ht="12.75" hidden="false" customHeight="false" outlineLevel="0" collapsed="false">
      <c r="F927" s="44"/>
    </row>
    <row r="928" customFormat="false" ht="12.75" hidden="false" customHeight="false" outlineLevel="0" collapsed="false">
      <c r="F928" s="44"/>
    </row>
    <row r="929" customFormat="false" ht="12.75" hidden="false" customHeight="false" outlineLevel="0" collapsed="false">
      <c r="F929" s="44"/>
    </row>
    <row r="930" customFormat="false" ht="12.75" hidden="false" customHeight="false" outlineLevel="0" collapsed="false">
      <c r="F930" s="44"/>
    </row>
    <row r="931" customFormat="false" ht="12.75" hidden="false" customHeight="false" outlineLevel="0" collapsed="false">
      <c r="F931" s="44"/>
    </row>
    <row r="932" customFormat="false" ht="12.75" hidden="false" customHeight="false" outlineLevel="0" collapsed="false">
      <c r="F932" s="44"/>
    </row>
    <row r="933" customFormat="false" ht="12.75" hidden="false" customHeight="false" outlineLevel="0" collapsed="false">
      <c r="F933" s="44"/>
    </row>
    <row r="934" customFormat="false" ht="12.75" hidden="false" customHeight="false" outlineLevel="0" collapsed="false">
      <c r="F934" s="44"/>
    </row>
    <row r="935" customFormat="false" ht="12.75" hidden="false" customHeight="false" outlineLevel="0" collapsed="false">
      <c r="F935" s="44"/>
    </row>
    <row r="936" customFormat="false" ht="12.75" hidden="false" customHeight="false" outlineLevel="0" collapsed="false">
      <c r="F936" s="44"/>
    </row>
    <row r="937" customFormat="false" ht="12.75" hidden="false" customHeight="false" outlineLevel="0" collapsed="false">
      <c r="F937" s="44"/>
    </row>
    <row r="938" customFormat="false" ht="12.75" hidden="false" customHeight="false" outlineLevel="0" collapsed="false">
      <c r="F938" s="44"/>
    </row>
    <row r="939" customFormat="false" ht="12.75" hidden="false" customHeight="false" outlineLevel="0" collapsed="false">
      <c r="F939" s="44"/>
    </row>
    <row r="940" customFormat="false" ht="12.75" hidden="false" customHeight="false" outlineLevel="0" collapsed="false">
      <c r="F940" s="44"/>
    </row>
    <row r="941" customFormat="false" ht="12.75" hidden="false" customHeight="false" outlineLevel="0" collapsed="false">
      <c r="F941" s="44"/>
    </row>
    <row r="942" customFormat="false" ht="12.75" hidden="false" customHeight="false" outlineLevel="0" collapsed="false">
      <c r="F942" s="44"/>
    </row>
    <row r="943" customFormat="false" ht="12.75" hidden="false" customHeight="false" outlineLevel="0" collapsed="false">
      <c r="F943" s="44"/>
    </row>
    <row r="944" customFormat="false" ht="12.75" hidden="false" customHeight="false" outlineLevel="0" collapsed="false">
      <c r="F944" s="44"/>
    </row>
    <row r="945" customFormat="false" ht="12.75" hidden="false" customHeight="false" outlineLevel="0" collapsed="false">
      <c r="F945" s="44"/>
    </row>
    <row r="946" customFormat="false" ht="12.75" hidden="false" customHeight="false" outlineLevel="0" collapsed="false">
      <c r="F946" s="44"/>
    </row>
    <row r="947" customFormat="false" ht="12.75" hidden="false" customHeight="false" outlineLevel="0" collapsed="false">
      <c r="F947" s="44"/>
    </row>
    <row r="948" customFormat="false" ht="12.75" hidden="false" customHeight="false" outlineLevel="0" collapsed="false">
      <c r="F948" s="44"/>
    </row>
    <row r="949" customFormat="false" ht="12.75" hidden="false" customHeight="false" outlineLevel="0" collapsed="false">
      <c r="F949" s="44"/>
    </row>
    <row r="950" customFormat="false" ht="12.75" hidden="false" customHeight="false" outlineLevel="0" collapsed="false">
      <c r="F950" s="44"/>
    </row>
    <row r="951" customFormat="false" ht="12.75" hidden="false" customHeight="false" outlineLevel="0" collapsed="false">
      <c r="F951" s="44"/>
    </row>
    <row r="952" customFormat="false" ht="12.75" hidden="false" customHeight="false" outlineLevel="0" collapsed="false">
      <c r="F952" s="44"/>
    </row>
    <row r="953" customFormat="false" ht="12.75" hidden="false" customHeight="false" outlineLevel="0" collapsed="false">
      <c r="F953" s="44"/>
    </row>
    <row r="954" customFormat="false" ht="12.75" hidden="false" customHeight="false" outlineLevel="0" collapsed="false">
      <c r="F954" s="44"/>
    </row>
    <row r="955" customFormat="false" ht="12.75" hidden="false" customHeight="false" outlineLevel="0" collapsed="false">
      <c r="F955" s="44"/>
    </row>
    <row r="956" customFormat="false" ht="12.75" hidden="false" customHeight="false" outlineLevel="0" collapsed="false">
      <c r="F956" s="44"/>
    </row>
    <row r="957" customFormat="false" ht="12.75" hidden="false" customHeight="false" outlineLevel="0" collapsed="false">
      <c r="F957" s="44"/>
    </row>
    <row r="958" customFormat="false" ht="12.75" hidden="false" customHeight="false" outlineLevel="0" collapsed="false">
      <c r="F958" s="44"/>
    </row>
    <row r="959" customFormat="false" ht="12.75" hidden="false" customHeight="false" outlineLevel="0" collapsed="false">
      <c r="F959" s="44"/>
    </row>
    <row r="960" customFormat="false" ht="12.75" hidden="false" customHeight="false" outlineLevel="0" collapsed="false">
      <c r="F960" s="44"/>
    </row>
    <row r="961" customFormat="false" ht="12.75" hidden="false" customHeight="false" outlineLevel="0" collapsed="false">
      <c r="F961" s="44"/>
    </row>
    <row r="962" customFormat="false" ht="12.75" hidden="false" customHeight="false" outlineLevel="0" collapsed="false">
      <c r="F962" s="44"/>
    </row>
    <row r="963" customFormat="false" ht="12.75" hidden="false" customHeight="false" outlineLevel="0" collapsed="false">
      <c r="F963" s="44"/>
    </row>
    <row r="964" customFormat="false" ht="12.75" hidden="false" customHeight="false" outlineLevel="0" collapsed="false">
      <c r="F964" s="44"/>
    </row>
    <row r="965" customFormat="false" ht="12.75" hidden="false" customHeight="false" outlineLevel="0" collapsed="false">
      <c r="F965" s="44"/>
    </row>
    <row r="966" customFormat="false" ht="12.75" hidden="false" customHeight="false" outlineLevel="0" collapsed="false">
      <c r="F966" s="44"/>
    </row>
    <row r="967" customFormat="false" ht="12.75" hidden="false" customHeight="false" outlineLevel="0" collapsed="false">
      <c r="F967" s="44"/>
    </row>
    <row r="968" customFormat="false" ht="12.75" hidden="false" customHeight="false" outlineLevel="0" collapsed="false">
      <c r="F968" s="44"/>
    </row>
    <row r="969" customFormat="false" ht="12.75" hidden="false" customHeight="false" outlineLevel="0" collapsed="false">
      <c r="F969" s="44"/>
    </row>
    <row r="970" customFormat="false" ht="12.75" hidden="false" customHeight="false" outlineLevel="0" collapsed="false">
      <c r="F970" s="44"/>
    </row>
    <row r="971" customFormat="false" ht="12.75" hidden="false" customHeight="false" outlineLevel="0" collapsed="false">
      <c r="F971" s="44"/>
    </row>
    <row r="972" customFormat="false" ht="12.75" hidden="false" customHeight="false" outlineLevel="0" collapsed="false">
      <c r="F972" s="44"/>
    </row>
    <row r="973" customFormat="false" ht="12.75" hidden="false" customHeight="false" outlineLevel="0" collapsed="false">
      <c r="F973" s="44"/>
    </row>
    <row r="974" customFormat="false" ht="12.75" hidden="false" customHeight="false" outlineLevel="0" collapsed="false">
      <c r="F974" s="44"/>
    </row>
    <row r="975" customFormat="false" ht="12.75" hidden="false" customHeight="false" outlineLevel="0" collapsed="false">
      <c r="F975" s="44"/>
    </row>
    <row r="976" customFormat="false" ht="12.75" hidden="false" customHeight="false" outlineLevel="0" collapsed="false">
      <c r="F976" s="44"/>
    </row>
    <row r="977" customFormat="false" ht="12.75" hidden="false" customHeight="false" outlineLevel="0" collapsed="false">
      <c r="F977" s="44"/>
    </row>
    <row r="978" customFormat="false" ht="12.75" hidden="false" customHeight="false" outlineLevel="0" collapsed="false">
      <c r="F978" s="44"/>
    </row>
    <row r="979" customFormat="false" ht="12.75" hidden="false" customHeight="false" outlineLevel="0" collapsed="false">
      <c r="F979" s="44"/>
    </row>
    <row r="980" customFormat="false" ht="12.75" hidden="false" customHeight="false" outlineLevel="0" collapsed="false">
      <c r="F980" s="44"/>
    </row>
    <row r="981" customFormat="false" ht="12.75" hidden="false" customHeight="false" outlineLevel="0" collapsed="false">
      <c r="F981" s="44"/>
    </row>
    <row r="982" customFormat="false" ht="12.75" hidden="false" customHeight="false" outlineLevel="0" collapsed="false">
      <c r="F982" s="44"/>
    </row>
    <row r="983" customFormat="false" ht="12.75" hidden="false" customHeight="false" outlineLevel="0" collapsed="false">
      <c r="F983" s="44"/>
    </row>
    <row r="984" customFormat="false" ht="12.75" hidden="false" customHeight="false" outlineLevel="0" collapsed="false">
      <c r="F984" s="44"/>
    </row>
    <row r="985" customFormat="false" ht="12.75" hidden="false" customHeight="false" outlineLevel="0" collapsed="false">
      <c r="F985" s="44"/>
    </row>
    <row r="986" customFormat="false" ht="12.75" hidden="false" customHeight="false" outlineLevel="0" collapsed="false">
      <c r="F986" s="44"/>
    </row>
    <row r="987" customFormat="false" ht="12.75" hidden="false" customHeight="false" outlineLevel="0" collapsed="false">
      <c r="F987" s="44"/>
    </row>
    <row r="988" customFormat="false" ht="12.75" hidden="false" customHeight="false" outlineLevel="0" collapsed="false">
      <c r="F988" s="44"/>
    </row>
    <row r="989" customFormat="false" ht="12.75" hidden="false" customHeight="false" outlineLevel="0" collapsed="false">
      <c r="F989" s="44"/>
    </row>
    <row r="990" customFormat="false" ht="12.75" hidden="false" customHeight="false" outlineLevel="0" collapsed="false">
      <c r="F990" s="44"/>
    </row>
    <row r="991" customFormat="false" ht="12.75" hidden="false" customHeight="false" outlineLevel="0" collapsed="false">
      <c r="F991" s="44"/>
    </row>
    <row r="992" customFormat="false" ht="12.75" hidden="false" customHeight="false" outlineLevel="0" collapsed="false">
      <c r="F992" s="44"/>
    </row>
    <row r="993" customFormat="false" ht="12.75" hidden="false" customHeight="false" outlineLevel="0" collapsed="false">
      <c r="F993" s="44"/>
    </row>
    <row r="994" customFormat="false" ht="12.75" hidden="false" customHeight="false" outlineLevel="0" collapsed="false">
      <c r="F994" s="44"/>
    </row>
    <row r="995" customFormat="false" ht="12.75" hidden="false" customHeight="false" outlineLevel="0" collapsed="false">
      <c r="F995" s="44"/>
    </row>
    <row r="996" customFormat="false" ht="12.75" hidden="false" customHeight="false" outlineLevel="0" collapsed="false">
      <c r="F996" s="44"/>
    </row>
    <row r="997" customFormat="false" ht="12.75" hidden="false" customHeight="false" outlineLevel="0" collapsed="false">
      <c r="F997" s="44"/>
    </row>
    <row r="998" customFormat="false" ht="12.75" hidden="false" customHeight="false" outlineLevel="0" collapsed="false">
      <c r="F998" s="44"/>
    </row>
    <row r="999" customFormat="false" ht="12.75" hidden="false" customHeight="false" outlineLevel="0" collapsed="false">
      <c r="F999" s="44"/>
    </row>
    <row r="1000" customFormat="false" ht="12.75" hidden="false" customHeight="false" outlineLevel="0" collapsed="false">
      <c r="F1000" s="44"/>
    </row>
    <row r="1001" customFormat="false" ht="12.75" hidden="false" customHeight="false" outlineLevel="0" collapsed="false">
      <c r="F1001" s="44"/>
    </row>
    <row r="1002" customFormat="false" ht="12.75" hidden="false" customHeight="false" outlineLevel="0" collapsed="false">
      <c r="F1002" s="44"/>
    </row>
    <row r="1003" customFormat="false" ht="12.75" hidden="false" customHeight="false" outlineLevel="0" collapsed="false">
      <c r="F1003" s="44"/>
    </row>
    <row r="1004" customFormat="false" ht="12.75" hidden="false" customHeight="false" outlineLevel="0" collapsed="false">
      <c r="F1004" s="44"/>
    </row>
    <row r="1005" customFormat="false" ht="12.75" hidden="false" customHeight="false" outlineLevel="0" collapsed="false">
      <c r="F1005" s="44"/>
    </row>
    <row r="1006" customFormat="false" ht="12.75" hidden="false" customHeight="false" outlineLevel="0" collapsed="false">
      <c r="F1006" s="44"/>
    </row>
    <row r="1007" customFormat="false" ht="12.75" hidden="false" customHeight="false" outlineLevel="0" collapsed="false">
      <c r="F1007" s="44"/>
    </row>
    <row r="1008" customFormat="false" ht="12.75" hidden="false" customHeight="false" outlineLevel="0" collapsed="false">
      <c r="F1008" s="44"/>
    </row>
    <row r="1009" customFormat="false" ht="12.75" hidden="false" customHeight="false" outlineLevel="0" collapsed="false">
      <c r="F1009" s="44"/>
    </row>
    <row r="1010" customFormat="false" ht="12.75" hidden="false" customHeight="false" outlineLevel="0" collapsed="false">
      <c r="F1010" s="44"/>
    </row>
    <row r="1011" customFormat="false" ht="12.75" hidden="false" customHeight="false" outlineLevel="0" collapsed="false">
      <c r="F1011" s="44"/>
    </row>
    <row r="1012" customFormat="false" ht="12.75" hidden="false" customHeight="false" outlineLevel="0" collapsed="false">
      <c r="F1012" s="44"/>
    </row>
    <row r="1013" customFormat="false" ht="12.75" hidden="false" customHeight="false" outlineLevel="0" collapsed="false">
      <c r="F1013" s="44"/>
    </row>
    <row r="1014" customFormat="false" ht="12.75" hidden="false" customHeight="false" outlineLevel="0" collapsed="false">
      <c r="F1014" s="44"/>
    </row>
    <row r="1015" customFormat="false" ht="12.75" hidden="false" customHeight="false" outlineLevel="0" collapsed="false">
      <c r="F1015" s="44"/>
    </row>
    <row r="1016" customFormat="false" ht="12.75" hidden="false" customHeight="false" outlineLevel="0" collapsed="false">
      <c r="F1016" s="44"/>
    </row>
    <row r="1017" customFormat="false" ht="12.75" hidden="false" customHeight="false" outlineLevel="0" collapsed="false">
      <c r="F1017" s="44"/>
    </row>
    <row r="1018" customFormat="false" ht="12.75" hidden="false" customHeight="false" outlineLevel="0" collapsed="false">
      <c r="F1018" s="44"/>
    </row>
    <row r="1019" customFormat="false" ht="12.75" hidden="false" customHeight="false" outlineLevel="0" collapsed="false">
      <c r="F1019" s="44"/>
    </row>
    <row r="1020" customFormat="false" ht="12.75" hidden="false" customHeight="false" outlineLevel="0" collapsed="false">
      <c r="F1020" s="44"/>
    </row>
    <row r="1021" customFormat="false" ht="12.75" hidden="false" customHeight="false" outlineLevel="0" collapsed="false">
      <c r="F1021" s="44"/>
    </row>
    <row r="1022" customFormat="false" ht="12.75" hidden="false" customHeight="false" outlineLevel="0" collapsed="false">
      <c r="F1022" s="44"/>
    </row>
    <row r="1023" customFormat="false" ht="12.75" hidden="false" customHeight="false" outlineLevel="0" collapsed="false">
      <c r="F1023" s="44"/>
    </row>
    <row r="1024" customFormat="false" ht="12.75" hidden="false" customHeight="false" outlineLevel="0" collapsed="false">
      <c r="F1024" s="44"/>
    </row>
    <row r="1025" customFormat="false" ht="12.75" hidden="false" customHeight="false" outlineLevel="0" collapsed="false">
      <c r="F1025" s="44"/>
    </row>
    <row r="1026" customFormat="false" ht="12.75" hidden="false" customHeight="false" outlineLevel="0" collapsed="false">
      <c r="F1026" s="44"/>
    </row>
    <row r="1027" customFormat="false" ht="12.75" hidden="false" customHeight="false" outlineLevel="0" collapsed="false">
      <c r="F1027" s="44"/>
    </row>
    <row r="1028" customFormat="false" ht="12.75" hidden="false" customHeight="false" outlineLevel="0" collapsed="false">
      <c r="F1028" s="44"/>
    </row>
    <row r="1029" customFormat="false" ht="12.75" hidden="false" customHeight="false" outlineLevel="0" collapsed="false">
      <c r="F1029" s="44"/>
    </row>
    <row r="1030" customFormat="false" ht="12.75" hidden="false" customHeight="false" outlineLevel="0" collapsed="false">
      <c r="F1030" s="44"/>
    </row>
    <row r="1031" customFormat="false" ht="12.75" hidden="false" customHeight="false" outlineLevel="0" collapsed="false">
      <c r="F1031" s="44"/>
    </row>
    <row r="1032" customFormat="false" ht="12.75" hidden="false" customHeight="false" outlineLevel="0" collapsed="false">
      <c r="F1032" s="44"/>
    </row>
    <row r="1033" customFormat="false" ht="12.75" hidden="false" customHeight="false" outlineLevel="0" collapsed="false">
      <c r="F1033" s="44"/>
    </row>
    <row r="1034" customFormat="false" ht="12.75" hidden="false" customHeight="false" outlineLevel="0" collapsed="false">
      <c r="F1034" s="44"/>
    </row>
    <row r="1035" customFormat="false" ht="12.75" hidden="false" customHeight="false" outlineLevel="0" collapsed="false">
      <c r="F1035" s="44"/>
    </row>
    <row r="1036" customFormat="false" ht="12.75" hidden="false" customHeight="false" outlineLevel="0" collapsed="false">
      <c r="F1036" s="44"/>
    </row>
    <row r="1037" customFormat="false" ht="12.75" hidden="false" customHeight="false" outlineLevel="0" collapsed="false">
      <c r="F1037" s="44"/>
    </row>
    <row r="1038" customFormat="false" ht="12.75" hidden="false" customHeight="false" outlineLevel="0" collapsed="false">
      <c r="F1038" s="44"/>
    </row>
    <row r="1039" customFormat="false" ht="12.75" hidden="false" customHeight="false" outlineLevel="0" collapsed="false">
      <c r="F1039" s="44"/>
    </row>
    <row r="1040" customFormat="false" ht="12.75" hidden="false" customHeight="false" outlineLevel="0" collapsed="false">
      <c r="F1040" s="44"/>
    </row>
    <row r="1041" customFormat="false" ht="12.75" hidden="false" customHeight="false" outlineLevel="0" collapsed="false">
      <c r="F1041" s="44"/>
    </row>
    <row r="1042" customFormat="false" ht="12.75" hidden="false" customHeight="false" outlineLevel="0" collapsed="false">
      <c r="F1042" s="44"/>
    </row>
    <row r="1043" customFormat="false" ht="12.75" hidden="false" customHeight="false" outlineLevel="0" collapsed="false">
      <c r="F1043" s="44"/>
    </row>
    <row r="1044" customFormat="false" ht="12.75" hidden="false" customHeight="false" outlineLevel="0" collapsed="false">
      <c r="F1044" s="44"/>
    </row>
    <row r="1045" customFormat="false" ht="12.75" hidden="false" customHeight="false" outlineLevel="0" collapsed="false">
      <c r="F1045" s="44"/>
    </row>
    <row r="1046" customFormat="false" ht="12.75" hidden="false" customHeight="false" outlineLevel="0" collapsed="false">
      <c r="F1046" s="44"/>
    </row>
    <row r="1047" customFormat="false" ht="12.75" hidden="false" customHeight="false" outlineLevel="0" collapsed="false">
      <c r="F1047" s="44"/>
    </row>
    <row r="1048" customFormat="false" ht="12.75" hidden="false" customHeight="false" outlineLevel="0" collapsed="false">
      <c r="F1048" s="44"/>
    </row>
    <row r="1049" customFormat="false" ht="12.75" hidden="false" customHeight="false" outlineLevel="0" collapsed="false">
      <c r="F1049" s="44"/>
    </row>
    <row r="1050" customFormat="false" ht="12.75" hidden="false" customHeight="false" outlineLevel="0" collapsed="false">
      <c r="F1050" s="44"/>
    </row>
    <row r="1051" customFormat="false" ht="12.75" hidden="false" customHeight="false" outlineLevel="0" collapsed="false">
      <c r="F1051" s="44"/>
    </row>
    <row r="1052" customFormat="false" ht="12.75" hidden="false" customHeight="false" outlineLevel="0" collapsed="false">
      <c r="F1052" s="44"/>
    </row>
    <row r="1053" customFormat="false" ht="12.75" hidden="false" customHeight="false" outlineLevel="0" collapsed="false">
      <c r="F1053" s="44"/>
    </row>
    <row r="1054" customFormat="false" ht="12.75" hidden="false" customHeight="false" outlineLevel="0" collapsed="false">
      <c r="F1054" s="44"/>
    </row>
    <row r="1055" customFormat="false" ht="12.75" hidden="false" customHeight="false" outlineLevel="0" collapsed="false">
      <c r="F1055" s="44"/>
    </row>
    <row r="1056" customFormat="false" ht="12.75" hidden="false" customHeight="false" outlineLevel="0" collapsed="false">
      <c r="F1056" s="44"/>
    </row>
    <row r="1057" customFormat="false" ht="12.75" hidden="false" customHeight="false" outlineLevel="0" collapsed="false">
      <c r="F1057" s="44"/>
    </row>
    <row r="1058" customFormat="false" ht="12.75" hidden="false" customHeight="false" outlineLevel="0" collapsed="false">
      <c r="F1058" s="44"/>
    </row>
    <row r="1059" customFormat="false" ht="12.75" hidden="false" customHeight="false" outlineLevel="0" collapsed="false">
      <c r="F1059" s="44"/>
    </row>
    <row r="1060" customFormat="false" ht="12.75" hidden="false" customHeight="false" outlineLevel="0" collapsed="false">
      <c r="F1060" s="44"/>
    </row>
    <row r="1061" customFormat="false" ht="12.75" hidden="false" customHeight="false" outlineLevel="0" collapsed="false">
      <c r="F1061" s="44"/>
    </row>
    <row r="1062" customFormat="false" ht="12.75" hidden="false" customHeight="false" outlineLevel="0" collapsed="false">
      <c r="F1062" s="44"/>
    </row>
    <row r="1063" customFormat="false" ht="12.75" hidden="false" customHeight="false" outlineLevel="0" collapsed="false">
      <c r="F1063" s="44"/>
    </row>
    <row r="1064" customFormat="false" ht="12.75" hidden="false" customHeight="false" outlineLevel="0" collapsed="false">
      <c r="F1064" s="44"/>
    </row>
    <row r="1065" customFormat="false" ht="12.75" hidden="false" customHeight="false" outlineLevel="0" collapsed="false">
      <c r="F1065" s="44"/>
    </row>
    <row r="1066" customFormat="false" ht="12.75" hidden="false" customHeight="false" outlineLevel="0" collapsed="false">
      <c r="F1066" s="44"/>
    </row>
    <row r="1067" customFormat="false" ht="12.75" hidden="false" customHeight="false" outlineLevel="0" collapsed="false">
      <c r="F1067" s="44"/>
    </row>
    <row r="1068" customFormat="false" ht="12.75" hidden="false" customHeight="false" outlineLevel="0" collapsed="false">
      <c r="F1068" s="44"/>
    </row>
    <row r="1069" customFormat="false" ht="12.75" hidden="false" customHeight="false" outlineLevel="0" collapsed="false">
      <c r="F1069" s="44"/>
    </row>
    <row r="1070" customFormat="false" ht="12.75" hidden="false" customHeight="false" outlineLevel="0" collapsed="false">
      <c r="F1070" s="44"/>
    </row>
    <row r="1071" customFormat="false" ht="12.75" hidden="false" customHeight="false" outlineLevel="0" collapsed="false">
      <c r="F1071" s="44"/>
    </row>
    <row r="1072" customFormat="false" ht="12.75" hidden="false" customHeight="false" outlineLevel="0" collapsed="false">
      <c r="F1072" s="44"/>
    </row>
    <row r="1073" customFormat="false" ht="12.75" hidden="false" customHeight="false" outlineLevel="0" collapsed="false">
      <c r="F1073" s="44"/>
    </row>
    <row r="1074" customFormat="false" ht="12.75" hidden="false" customHeight="false" outlineLevel="0" collapsed="false">
      <c r="F1074" s="44"/>
    </row>
    <row r="1075" customFormat="false" ht="12.75" hidden="false" customHeight="false" outlineLevel="0" collapsed="false">
      <c r="F1075" s="44"/>
    </row>
    <row r="1076" customFormat="false" ht="12.75" hidden="false" customHeight="false" outlineLevel="0" collapsed="false">
      <c r="F1076" s="44"/>
    </row>
    <row r="1077" customFormat="false" ht="12.75" hidden="false" customHeight="false" outlineLevel="0" collapsed="false">
      <c r="F1077" s="44"/>
    </row>
    <row r="1078" customFormat="false" ht="12.75" hidden="false" customHeight="false" outlineLevel="0" collapsed="false">
      <c r="F1078" s="44"/>
    </row>
    <row r="1079" customFormat="false" ht="12.75" hidden="false" customHeight="false" outlineLevel="0" collapsed="false">
      <c r="F1079" s="44"/>
    </row>
    <row r="1080" customFormat="false" ht="12.75" hidden="false" customHeight="false" outlineLevel="0" collapsed="false">
      <c r="F1080" s="44"/>
    </row>
    <row r="1081" customFormat="false" ht="12.75" hidden="false" customHeight="false" outlineLevel="0" collapsed="false">
      <c r="F1081" s="44"/>
    </row>
    <row r="1082" customFormat="false" ht="12.75" hidden="false" customHeight="false" outlineLevel="0" collapsed="false">
      <c r="F1082" s="44"/>
    </row>
    <row r="1083" customFormat="false" ht="12.75" hidden="false" customHeight="false" outlineLevel="0" collapsed="false">
      <c r="F1083" s="44"/>
    </row>
    <row r="1084" customFormat="false" ht="12.75" hidden="false" customHeight="false" outlineLevel="0" collapsed="false">
      <c r="F1084" s="44"/>
    </row>
    <row r="1085" customFormat="false" ht="12.75" hidden="false" customHeight="false" outlineLevel="0" collapsed="false">
      <c r="F1085" s="44"/>
    </row>
    <row r="1086" customFormat="false" ht="12.75" hidden="false" customHeight="false" outlineLevel="0" collapsed="false">
      <c r="F1086" s="44"/>
    </row>
    <row r="1087" customFormat="false" ht="12.75" hidden="false" customHeight="false" outlineLevel="0" collapsed="false">
      <c r="F1087" s="44"/>
    </row>
    <row r="1088" customFormat="false" ht="12.75" hidden="false" customHeight="false" outlineLevel="0" collapsed="false">
      <c r="F1088" s="44"/>
    </row>
    <row r="1089" customFormat="false" ht="12.75" hidden="false" customHeight="false" outlineLevel="0" collapsed="false">
      <c r="F1089" s="44"/>
    </row>
    <row r="1090" customFormat="false" ht="12.75" hidden="false" customHeight="false" outlineLevel="0" collapsed="false">
      <c r="F1090" s="44"/>
    </row>
    <row r="1091" customFormat="false" ht="12.75" hidden="false" customHeight="false" outlineLevel="0" collapsed="false">
      <c r="F1091" s="44"/>
    </row>
    <row r="1092" customFormat="false" ht="12.75" hidden="false" customHeight="false" outlineLevel="0" collapsed="false">
      <c r="F1092" s="44"/>
    </row>
    <row r="1093" customFormat="false" ht="12.75" hidden="false" customHeight="false" outlineLevel="0" collapsed="false">
      <c r="F1093" s="44"/>
    </row>
    <row r="1094" customFormat="false" ht="12.75" hidden="false" customHeight="false" outlineLevel="0" collapsed="false">
      <c r="F1094" s="44"/>
    </row>
    <row r="1095" customFormat="false" ht="12.75" hidden="false" customHeight="false" outlineLevel="0" collapsed="false">
      <c r="F1095" s="44"/>
    </row>
    <row r="1096" customFormat="false" ht="12.75" hidden="false" customHeight="false" outlineLevel="0" collapsed="false">
      <c r="F1096" s="44"/>
    </row>
    <row r="1097" customFormat="false" ht="12.75" hidden="false" customHeight="false" outlineLevel="0" collapsed="false">
      <c r="F1097" s="44"/>
    </row>
    <row r="1098" customFormat="false" ht="12.75" hidden="false" customHeight="false" outlineLevel="0" collapsed="false">
      <c r="F1098" s="44"/>
    </row>
    <row r="1099" customFormat="false" ht="12.75" hidden="false" customHeight="false" outlineLevel="0" collapsed="false">
      <c r="F1099" s="44"/>
    </row>
    <row r="1100" customFormat="false" ht="12.75" hidden="false" customHeight="false" outlineLevel="0" collapsed="false">
      <c r="F1100" s="44"/>
    </row>
    <row r="1101" customFormat="false" ht="12.75" hidden="false" customHeight="false" outlineLevel="0" collapsed="false">
      <c r="F1101" s="44"/>
    </row>
    <row r="1102" customFormat="false" ht="12.75" hidden="false" customHeight="false" outlineLevel="0" collapsed="false">
      <c r="F1102" s="44"/>
    </row>
    <row r="1103" customFormat="false" ht="12.75" hidden="false" customHeight="false" outlineLevel="0" collapsed="false">
      <c r="F1103" s="44"/>
    </row>
    <row r="1104" customFormat="false" ht="12.75" hidden="false" customHeight="false" outlineLevel="0" collapsed="false">
      <c r="F1104" s="44"/>
    </row>
    <row r="1105" customFormat="false" ht="12.75" hidden="false" customHeight="false" outlineLevel="0" collapsed="false">
      <c r="F1105" s="44"/>
    </row>
    <row r="1106" customFormat="false" ht="12.75" hidden="false" customHeight="false" outlineLevel="0" collapsed="false">
      <c r="F1106" s="44"/>
    </row>
    <row r="1107" customFormat="false" ht="12.75" hidden="false" customHeight="false" outlineLevel="0" collapsed="false">
      <c r="F1107" s="44"/>
    </row>
    <row r="1108" customFormat="false" ht="12.75" hidden="false" customHeight="false" outlineLevel="0" collapsed="false">
      <c r="F1108" s="44"/>
    </row>
    <row r="1109" customFormat="false" ht="12.75" hidden="false" customHeight="false" outlineLevel="0" collapsed="false">
      <c r="F1109" s="44"/>
    </row>
    <row r="1110" customFormat="false" ht="12.75" hidden="false" customHeight="false" outlineLevel="0" collapsed="false">
      <c r="F1110" s="44"/>
    </row>
    <row r="1111" customFormat="false" ht="12.75" hidden="false" customHeight="false" outlineLevel="0" collapsed="false">
      <c r="F1111" s="44"/>
    </row>
    <row r="1112" customFormat="false" ht="12.75" hidden="false" customHeight="false" outlineLevel="0" collapsed="false">
      <c r="F1112" s="44"/>
    </row>
    <row r="1113" customFormat="false" ht="12.75" hidden="false" customHeight="false" outlineLevel="0" collapsed="false">
      <c r="F1113" s="44"/>
    </row>
    <row r="1114" customFormat="false" ht="12.75" hidden="false" customHeight="false" outlineLevel="0" collapsed="false">
      <c r="F1114" s="44"/>
    </row>
    <row r="1115" customFormat="false" ht="12.75" hidden="false" customHeight="false" outlineLevel="0" collapsed="false">
      <c r="F1115" s="44"/>
    </row>
    <row r="1116" customFormat="false" ht="12.75" hidden="false" customHeight="false" outlineLevel="0" collapsed="false">
      <c r="F1116" s="44"/>
    </row>
    <row r="1117" customFormat="false" ht="12.75" hidden="false" customHeight="false" outlineLevel="0" collapsed="false">
      <c r="F1117" s="44"/>
    </row>
    <row r="1118" customFormat="false" ht="12.75" hidden="false" customHeight="false" outlineLevel="0" collapsed="false">
      <c r="F1118" s="44"/>
    </row>
    <row r="1119" customFormat="false" ht="12.75" hidden="false" customHeight="false" outlineLevel="0" collapsed="false">
      <c r="F1119" s="44"/>
    </row>
    <row r="1120" customFormat="false" ht="12.75" hidden="false" customHeight="false" outlineLevel="0" collapsed="false">
      <c r="F1120" s="44"/>
    </row>
    <row r="1121" customFormat="false" ht="12.75" hidden="false" customHeight="false" outlineLevel="0" collapsed="false">
      <c r="F1121" s="44"/>
    </row>
  </sheetData>
  <mergeCells count="3">
    <mergeCell ref="A4:M4"/>
    <mergeCell ref="A5:M5"/>
    <mergeCell ref="A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4:30:49Z</dcterms:created>
  <dc:creator>lmolina</dc:creator>
  <dc:description/>
  <dc:language>en-US</dc:language>
  <cp:lastModifiedBy>rgonzalez</cp:lastModifiedBy>
  <cp:lastPrinted>2011-06-16T17:03:28Z</cp:lastPrinted>
  <dcterms:modified xsi:type="dcterms:W3CDTF">2011-06-16T17:04:08Z</dcterms:modified>
  <cp:revision>0</cp:revision>
  <dc:subject/>
  <dc:title/>
</cp:coreProperties>
</file>